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Titles" vbProcedure="false">'Çıkan Vat.'!$1:$5</definedName>
    <definedName function="false" hidden="false" localSheetId="1" name="_xlnm.Print_Area" vbProcedure="false">'Gelen Yabancılar'!$A$1:$G$51</definedName>
    <definedName function="false" hidden="false" localSheetId="8" name="_xlnm.Print_Titles" vbProcedure="false">'Giren Vat.'!$1:$5</definedName>
    <definedName function="false" hidden="false" localSheetId="3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370">
  <si>
    <t xml:space="preserve">GİRİŞ - ÇIKIŞ YAPAN ZİYARETÇİLER,</t>
  </si>
  <si>
    <t xml:space="preserve"> YABANCI VE VATANDAŞLAR</t>
  </si>
  <si>
    <t xml:space="preserve">Aralık 2015</t>
  </si>
  <si>
    <t xml:space="preserve">SAYI: 12</t>
  </si>
  <si>
    <t xml:space="preserve">28.01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2015 yılı Aralık ayında Ülkemizi ziyaret eden yabancı sayısı geçen yılın aynı ayına göre % 7,29 azalıış gösterdi.</t>
  </si>
  <si>
    <t xml:space="preserve">Emniyet Genel Müdürlüğü’nden alınan geçici verilere göre; 2015 yılı Aralık ayında Ülkemizi ziyaret eden yabancı sayısı geçen yılın aynı ayına göre %7,29'luk bir azalışla 1 464 791 olmuştur.</t>
  </si>
  <si>
    <t xml:space="preserve">Aralık ayında Ülkemize gelen 1 464 791 yabancı ziyaretçinin 9 713'ü (%0,66) günübirlikçidir.</t>
  </si>
  <si>
    <t xml:space="preserve">Aralık ayında Ülkemize gelen yabancı ziyaretçilerin en çok giriş yaptıkları sınır kapılarının bağlı olduğu iller sıralamasında ilk 5 il aşağıdaki şekilde gerçekleşti:</t>
  </si>
  <si>
    <t xml:space="preserve">1- İSTANBUL %56,17 (822 809)</t>
  </si>
  <si>
    <t xml:space="preserve">2- EDİRNE %13,79  (202 010)</t>
  </si>
  <si>
    <t xml:space="preserve">3- ARTVİN  %10,50 (153 776)</t>
  </si>
  <si>
    <t xml:space="preserve">4- ANTALYA  %6,76 (99 065)</t>
  </si>
  <si>
    <t xml:space="preserve">5- İZMİR  %1,65 (24 140)</t>
  </si>
  <si>
    <t xml:space="preserve">2015 yılı Ocak-Aralık döneminde Ülkemizi ziyaret eden yabancı sayısı geçen yılın aynı dönemine göre %1,61 azalış göstermiştir.</t>
  </si>
  <si>
    <t xml:space="preserve">2015 yılı Ocak-Aralık döneminde Ülkemizi ziyaret eden yabancı sayısı geçen yılın aynı dönemine göre %1,61 azalış göstererek 36 244 632 olmuştur.</t>
  </si>
  <si>
    <t xml:space="preserve">2015 yılı Ocak-Aralık döneminde Ülkemize gelen 36 244 632 yabancı ziyaretçinin 1 632 445'i (%4,50) günübirlikçidir.</t>
  </si>
  <si>
    <t xml:space="preserve">Ocak-Aralık döneminde Ülkemize gelen yabancı ziyaretçilerin en çok giriş yaptıkları sınır kapılarının bağlı olduğu iller sıralamasında ilk 5 il aşağıdaki şekilde gerçekleşti:</t>
  </si>
  <si>
    <t xml:space="preserve">1- İSTANBUL %34,29 (12 428 733)</t>
  </si>
  <si>
    <t xml:space="preserve">2- ANTALYA  %30,00 (10 874 093)</t>
  </si>
  <si>
    <t xml:space="preserve">3- EDİRNE  %8,73 (3 162 945)</t>
  </si>
  <si>
    <t xml:space="preserve">4- MUĞLA  %8,05 (2 918 000)</t>
  </si>
  <si>
    <t xml:space="preserve">5- ARTVİN  %5,57 (2 018 061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3-2015(*) YILLARI ARALIK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5 yılı Aralık Ayında Ülkemize en çok ziyaretçi gönderen ülkeler sıralamasında Almanya % 12,12 (177 570) ile birinci, Gürcistan % 10,30 (150 894) ile ikinci, Bulgaristan % 9,42 (138 006) ile üçüncü sıradadır.</t>
  </si>
  <si>
    <t xml:space="preserve">2013-2015(*) YILLARI OCAK-ARALIK DÖNEMİNDE ÜLKEMİZE GELEN</t>
  </si>
  <si>
    <t xml:space="preserve">RUSYA FED.</t>
  </si>
  <si>
    <t xml:space="preserve">İNGİLTERE</t>
  </si>
  <si>
    <t xml:space="preserve">2015 yılı Ocak-Aralık döneminde Ülkemize en çok ziyaretçi gönderen ülkeler sıralamasında Almanya    % 15,40 (5 580 792) ile birinci, Rusya Fed. % 10,07 (3 649 003) ile ikinci, İngiltere % 6,93 (2 512 139) ile üçüncü sıradadır.</t>
  </si>
  <si>
    <t xml:space="preserve">Aralık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ralık Ayında Ulaşım Yoluna Göre Ülkemizden Çıkış Yapan Ziyaretçiler (2013-2015*)</t>
  </si>
  <si>
    <t xml:space="preserve">Geçici verilere göre; 2015 yılı Aralık ayında Ülkemize giriş yapan vatandaş ziyaretçi sayısında geçen yılın aynı ayına göre %0,49'luk            (922 479) bir azalış, çıkış yapan vatandaş ziyaretçi sayısında ise %0,79'luk (941 814) bir azalış kaydedilmiştir.</t>
  </si>
  <si>
    <t xml:space="preserve"> </t>
  </si>
  <si>
    <t xml:space="preserve">Ocak-Aralık Ayında Ulaşım Yoluna Göre Ülkemize Giriş Yapan Ziyaretçiler (2013-2015*)</t>
  </si>
  <si>
    <t xml:space="preserve">Ocak-Aralık Ayında Ulaşım Yoluna Göre Ülkemizden Çıkış Yapan Ziyaretçiler (2013-2015*)</t>
  </si>
  <si>
    <t xml:space="preserve">Geçici verilere göre; 2015 yılı Ocak-Aralık döneminde Ülkemize giriş yapan vatandaş ziyaretçi sayısında geçen yılın aynı dönemine göre %6,65'lik (13 620 288) bir artış olmuştur.  Çıkış yapan vatandaş ziyaretçi sayısında ise %6,73'lük (13 690 525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ARALIK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ARALIK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ARALIK</t>
  </si>
  <si>
    <t xml:space="preserve">(*) : VERİLER GEÇİCİDİR.</t>
  </si>
  <si>
    <t xml:space="preserve">20-TÜRKİYE'YE DÖNEN VATANDAŞLARIN  GİRİŞ KAPILARINA VE AYLARA GÖRE DAĞILIMI(2015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IYAMAN</t>
  </si>
  <si>
    <t xml:space="preserve">Adıyaman(H)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Hasan Polatkan (H)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Harakani (H)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(2015*)</t>
  </si>
  <si>
    <t xml:space="preserve">16-TÜRKİYE'DEN ÇIKAN VATANDAŞLARIN ÇIKIŞ KAPILARINA VE AYLARA GÖRE DAĞILIMI(2015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i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  <cellStyle name="Normal 9 2" xfId="33"/>
    <cellStyle name="Normal_7" xfId="34"/>
    <cellStyle name="Normal_Gelen Yabancılar 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8" activeCellId="0" sqref="L1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0.41"/>
    <col collapsed="false" customWidth="true" hidden="false" outlineLevel="0" max="2" min="2" style="160" width="12.7"/>
    <col collapsed="false" customWidth="true" hidden="false" outlineLevel="0" max="3" min="3" style="160" width="9.41"/>
    <col collapsed="false" customWidth="true" hidden="false" outlineLevel="0" max="9" min="4" style="160" width="9.7"/>
    <col collapsed="false" customWidth="true" hidden="false" outlineLevel="0" max="10" min="10" style="192" width="10.41"/>
    <col collapsed="false" customWidth="true" hidden="false" outlineLevel="0" max="11" min="11" style="160" width="12.7"/>
    <col collapsed="false" customWidth="true" hidden="false" outlineLevel="0" max="12" min="12" style="160" width="9.41"/>
    <col collapsed="false" customWidth="true" hidden="false" outlineLevel="0" max="19" min="13" style="160" width="9.7"/>
    <col collapsed="false" customWidth="false" hidden="false" outlineLevel="0" max="257" min="20" style="160" width="9.14"/>
  </cols>
  <sheetData>
    <row r="1" s="195" customFormat="true" ht="11.25" hidden="false" customHeight="false" outlineLevel="0" collapsed="false">
      <c r="A1" s="194" t="s">
        <v>368</v>
      </c>
      <c r="B1" s="194"/>
      <c r="C1" s="194"/>
      <c r="D1" s="194"/>
      <c r="E1" s="194"/>
      <c r="F1" s="194"/>
      <c r="G1" s="194"/>
      <c r="H1" s="194"/>
      <c r="I1" s="194"/>
      <c r="J1" s="194" t="s">
        <v>369</v>
      </c>
      <c r="K1" s="194"/>
      <c r="L1" s="194"/>
      <c r="M1" s="194"/>
      <c r="N1" s="194"/>
      <c r="O1" s="194"/>
      <c r="P1" s="194"/>
      <c r="Q1" s="194"/>
      <c r="R1" s="194"/>
      <c r="S1" s="194"/>
    </row>
    <row r="2" s="198" customFormat="true" ht="11.25" hidden="false" customHeight="fals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6"/>
      <c r="K2" s="197"/>
      <c r="L2" s="197"/>
      <c r="M2" s="197"/>
      <c r="N2" s="197"/>
      <c r="O2" s="197"/>
      <c r="P2" s="197"/>
      <c r="Q2" s="197"/>
      <c r="R2" s="197"/>
      <c r="S2" s="197"/>
    </row>
    <row r="3" s="198" customFormat="true" ht="12" hidden="false" customHeight="fals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1" t="s">
        <v>261</v>
      </c>
      <c r="K3" s="201"/>
      <c r="L3" s="201"/>
      <c r="M3" s="200"/>
      <c r="N3" s="200"/>
      <c r="O3" s="200"/>
      <c r="P3" s="200"/>
      <c r="Q3" s="200"/>
      <c r="R3" s="200"/>
      <c r="S3" s="202"/>
    </row>
    <row r="4" s="198" customFormat="true" ht="13.5" hidden="false" customHeight="true" outlineLevel="0" collapsed="false">
      <c r="A4" s="164" t="s">
        <v>262</v>
      </c>
      <c r="B4" s="164"/>
      <c r="C4" s="164"/>
      <c r="D4" s="203" t="s">
        <v>10</v>
      </c>
      <c r="E4" s="203"/>
      <c r="F4" s="203"/>
      <c r="G4" s="203"/>
      <c r="H4" s="203"/>
      <c r="I4" s="203"/>
      <c r="J4" s="164" t="s">
        <v>262</v>
      </c>
      <c r="K4" s="164"/>
      <c r="L4" s="164"/>
      <c r="M4" s="203" t="s">
        <v>10</v>
      </c>
      <c r="N4" s="203"/>
      <c r="O4" s="203"/>
      <c r="P4" s="203"/>
      <c r="Q4" s="203"/>
      <c r="R4" s="203"/>
      <c r="S4" s="211"/>
    </row>
    <row r="5" s="198" customFormat="true" ht="13.5" hidden="false" customHeight="true" outlineLevel="0" collapsed="false">
      <c r="A5" s="164"/>
      <c r="B5" s="164"/>
      <c r="C5" s="164"/>
      <c r="D5" s="196" t="s">
        <v>14</v>
      </c>
      <c r="E5" s="196" t="s">
        <v>15</v>
      </c>
      <c r="F5" s="196" t="s">
        <v>16</v>
      </c>
      <c r="G5" s="196" t="s">
        <v>17</v>
      </c>
      <c r="H5" s="196" t="s">
        <v>18</v>
      </c>
      <c r="I5" s="196" t="s">
        <v>19</v>
      </c>
      <c r="J5" s="164"/>
      <c r="K5" s="164"/>
      <c r="L5" s="164"/>
      <c r="M5" s="196" t="s">
        <v>20</v>
      </c>
      <c r="N5" s="196" t="s">
        <v>21</v>
      </c>
      <c r="O5" s="196" t="s">
        <v>22</v>
      </c>
      <c r="P5" s="196" t="s">
        <v>23</v>
      </c>
      <c r="Q5" s="196" t="s">
        <v>24</v>
      </c>
      <c r="R5" s="196" t="s">
        <v>25</v>
      </c>
      <c r="S5" s="196" t="s">
        <v>26</v>
      </c>
    </row>
    <row r="6" s="198" customFormat="true" ht="11.25" hidden="false" customHeight="false" outlineLevel="0" collapsed="false">
      <c r="A6" s="218" t="s">
        <v>201</v>
      </c>
      <c r="B6" s="219" t="s">
        <v>263</v>
      </c>
      <c r="C6" s="219" t="s">
        <v>264</v>
      </c>
      <c r="D6" s="220" t="n">
        <v>97</v>
      </c>
      <c r="E6" s="220" t="n">
        <v>101</v>
      </c>
      <c r="F6" s="220" t="n">
        <v>109</v>
      </c>
      <c r="G6" s="220" t="n">
        <v>82</v>
      </c>
      <c r="H6" s="220" t="n">
        <v>141</v>
      </c>
      <c r="I6" s="220" t="n">
        <v>178</v>
      </c>
      <c r="J6" s="218" t="s">
        <v>201</v>
      </c>
      <c r="K6" s="219" t="s">
        <v>263</v>
      </c>
      <c r="L6" s="219" t="s">
        <v>264</v>
      </c>
      <c r="M6" s="220" t="n">
        <v>125</v>
      </c>
      <c r="N6" s="220" t="n">
        <v>90</v>
      </c>
      <c r="O6" s="220" t="n">
        <v>148</v>
      </c>
      <c r="P6" s="220" t="n">
        <v>149</v>
      </c>
      <c r="Q6" s="220" t="n">
        <v>217</v>
      </c>
      <c r="R6" s="220" t="n">
        <v>143</v>
      </c>
      <c r="S6" s="220" t="n">
        <v>1580</v>
      </c>
    </row>
    <row r="7" s="198" customFormat="true" ht="11.25" hidden="false" customHeight="false" outlineLevel="0" collapsed="false">
      <c r="A7" s="189"/>
      <c r="B7" s="198" t="s">
        <v>265</v>
      </c>
      <c r="C7" s="198" t="s">
        <v>266</v>
      </c>
      <c r="D7" s="221" t="n">
        <v>19634</v>
      </c>
      <c r="E7" s="221" t="n">
        <v>18021</v>
      </c>
      <c r="F7" s="221" t="n">
        <v>19025</v>
      </c>
      <c r="G7" s="221" t="n">
        <v>15709</v>
      </c>
      <c r="H7" s="221" t="n">
        <v>15865</v>
      </c>
      <c r="I7" s="221" t="n">
        <v>15836</v>
      </c>
      <c r="J7" s="189"/>
      <c r="K7" s="198" t="s">
        <v>265</v>
      </c>
      <c r="L7" s="198" t="s">
        <v>266</v>
      </c>
      <c r="M7" s="221" t="n">
        <v>19449</v>
      </c>
      <c r="N7" s="221" t="n">
        <v>25835</v>
      </c>
      <c r="O7" s="221" t="n">
        <v>22395</v>
      </c>
      <c r="P7" s="221" t="n">
        <v>21365</v>
      </c>
      <c r="Q7" s="221" t="n">
        <v>18104</v>
      </c>
      <c r="R7" s="221" t="n">
        <v>20258</v>
      </c>
      <c r="S7" s="221" t="n">
        <v>231496</v>
      </c>
    </row>
    <row r="8" s="189" customFormat="true" ht="12" hidden="false" customHeight="false" outlineLevel="0" collapsed="false">
      <c r="A8" s="207"/>
      <c r="B8" s="207" t="s">
        <v>255</v>
      </c>
      <c r="C8" s="207"/>
      <c r="D8" s="208" t="n">
        <v>19731</v>
      </c>
      <c r="E8" s="208" t="n">
        <v>18122</v>
      </c>
      <c r="F8" s="208" t="n">
        <v>19134</v>
      </c>
      <c r="G8" s="208" t="n">
        <v>15791</v>
      </c>
      <c r="H8" s="208" t="n">
        <v>16006</v>
      </c>
      <c r="I8" s="208" t="n">
        <v>16014</v>
      </c>
      <c r="J8" s="207"/>
      <c r="K8" s="207" t="s">
        <v>255</v>
      </c>
      <c r="L8" s="207"/>
      <c r="M8" s="208" t="n">
        <v>19574</v>
      </c>
      <c r="N8" s="208" t="n">
        <v>25925</v>
      </c>
      <c r="O8" s="208" t="n">
        <v>22543</v>
      </c>
      <c r="P8" s="208" t="n">
        <v>21514</v>
      </c>
      <c r="Q8" s="208" t="n">
        <v>18321</v>
      </c>
      <c r="R8" s="208" t="n">
        <v>20401</v>
      </c>
      <c r="S8" s="208" t="n">
        <v>233076</v>
      </c>
    </row>
    <row r="9" s="189" customFormat="true" ht="12" hidden="false" customHeight="false" outlineLevel="0" collapsed="false">
      <c r="A9" s="207" t="s">
        <v>267</v>
      </c>
      <c r="B9" s="207" t="s">
        <v>268</v>
      </c>
      <c r="C9" s="207" t="s">
        <v>266</v>
      </c>
      <c r="D9" s="208"/>
      <c r="E9" s="208"/>
      <c r="F9" s="208"/>
      <c r="G9" s="208"/>
      <c r="H9" s="208"/>
      <c r="I9" s="208"/>
      <c r="J9" s="207" t="s">
        <v>267</v>
      </c>
      <c r="K9" s="207" t="s">
        <v>268</v>
      </c>
      <c r="L9" s="207" t="s">
        <v>266</v>
      </c>
      <c r="M9" s="208"/>
      <c r="N9" s="208"/>
      <c r="O9" s="208"/>
      <c r="P9" s="208"/>
      <c r="Q9" s="208"/>
      <c r="R9" s="208" t="n">
        <v>160</v>
      </c>
      <c r="S9" s="208" t="n">
        <v>160</v>
      </c>
    </row>
    <row r="10" s="189" customFormat="true" ht="12" hidden="false" customHeight="false" outlineLevel="0" collapsed="false">
      <c r="A10" s="207" t="s">
        <v>202</v>
      </c>
      <c r="B10" s="207" t="s">
        <v>269</v>
      </c>
      <c r="C10" s="207" t="s">
        <v>270</v>
      </c>
      <c r="D10" s="208" t="n">
        <v>16535</v>
      </c>
      <c r="E10" s="208" t="n">
        <v>15915</v>
      </c>
      <c r="F10" s="208" t="n">
        <v>16494</v>
      </c>
      <c r="G10" s="208" t="n">
        <v>22723</v>
      </c>
      <c r="H10" s="208" t="n">
        <v>22143</v>
      </c>
      <c r="I10" s="208" t="n">
        <v>18565</v>
      </c>
      <c r="J10" s="207" t="s">
        <v>202</v>
      </c>
      <c r="K10" s="207" t="s">
        <v>269</v>
      </c>
      <c r="L10" s="207" t="s">
        <v>270</v>
      </c>
      <c r="M10" s="208" t="n">
        <v>17426</v>
      </c>
      <c r="N10" s="208" t="n">
        <v>17992</v>
      </c>
      <c r="O10" s="208" t="n">
        <v>18729</v>
      </c>
      <c r="P10" s="208" t="n">
        <v>17965</v>
      </c>
      <c r="Q10" s="208" t="n">
        <v>19269</v>
      </c>
      <c r="R10" s="208" t="n">
        <v>17466</v>
      </c>
      <c r="S10" s="208" t="n">
        <v>221222</v>
      </c>
    </row>
    <row r="11" s="189" customFormat="true" ht="12" hidden="false" customHeight="false" outlineLevel="0" collapsed="false">
      <c r="A11" s="207" t="s">
        <v>203</v>
      </c>
      <c r="B11" s="207" t="s">
        <v>271</v>
      </c>
      <c r="C11" s="207" t="s">
        <v>266</v>
      </c>
      <c r="D11" s="208" t="n">
        <v>537</v>
      </c>
      <c r="E11" s="208" t="n">
        <v>301</v>
      </c>
      <c r="F11" s="208" t="n">
        <v>514</v>
      </c>
      <c r="G11" s="208" t="n">
        <v>357</v>
      </c>
      <c r="H11" s="208"/>
      <c r="I11" s="208"/>
      <c r="J11" s="207" t="s">
        <v>203</v>
      </c>
      <c r="K11" s="207" t="s">
        <v>271</v>
      </c>
      <c r="L11" s="207" t="s">
        <v>266</v>
      </c>
      <c r="M11" s="208"/>
      <c r="N11" s="208"/>
      <c r="O11" s="208" t="n">
        <v>196</v>
      </c>
      <c r="P11" s="208" t="n">
        <v>6</v>
      </c>
      <c r="Q11" s="208"/>
      <c r="R11" s="208" t="n">
        <v>187</v>
      </c>
      <c r="S11" s="208" t="n">
        <v>2098</v>
      </c>
    </row>
    <row r="12" s="189" customFormat="true" ht="12" hidden="false" customHeight="false" outlineLevel="0" collapsed="false">
      <c r="A12" s="207" t="s">
        <v>204</v>
      </c>
      <c r="B12" s="207" t="s">
        <v>272</v>
      </c>
      <c r="C12" s="207" t="s">
        <v>266</v>
      </c>
      <c r="D12" s="208" t="n">
        <v>39691</v>
      </c>
      <c r="E12" s="208" t="n">
        <v>32992</v>
      </c>
      <c r="F12" s="208" t="n">
        <v>37520</v>
      </c>
      <c r="G12" s="208" t="n">
        <v>34347</v>
      </c>
      <c r="H12" s="208" t="n">
        <v>34677</v>
      </c>
      <c r="I12" s="208" t="n">
        <v>34183</v>
      </c>
      <c r="J12" s="207" t="s">
        <v>204</v>
      </c>
      <c r="K12" s="207" t="s">
        <v>272</v>
      </c>
      <c r="L12" s="207" t="s">
        <v>266</v>
      </c>
      <c r="M12" s="208" t="n">
        <v>37438</v>
      </c>
      <c r="N12" s="208" t="n">
        <v>53938</v>
      </c>
      <c r="O12" s="208" t="n">
        <v>51536</v>
      </c>
      <c r="P12" s="208" t="n">
        <v>40451</v>
      </c>
      <c r="Q12" s="208" t="n">
        <v>27740</v>
      </c>
      <c r="R12" s="208" t="n">
        <v>34477</v>
      </c>
      <c r="S12" s="208" t="n">
        <v>458990</v>
      </c>
    </row>
    <row r="13" s="198" customFormat="true" ht="11.25" hidden="false" customHeight="false" outlineLevel="0" collapsed="false">
      <c r="A13" s="192" t="s">
        <v>205</v>
      </c>
      <c r="B13" s="160" t="s">
        <v>273</v>
      </c>
      <c r="C13" s="160" t="s">
        <v>264</v>
      </c>
      <c r="D13" s="206" t="n">
        <v>56</v>
      </c>
      <c r="E13" s="206"/>
      <c r="F13" s="206" t="n">
        <v>0</v>
      </c>
      <c r="G13" s="206"/>
      <c r="H13" s="206" t="n">
        <v>4</v>
      </c>
      <c r="I13" s="206" t="n">
        <v>42</v>
      </c>
      <c r="J13" s="192" t="s">
        <v>205</v>
      </c>
      <c r="K13" s="160" t="s">
        <v>273</v>
      </c>
      <c r="L13" s="160" t="s">
        <v>264</v>
      </c>
      <c r="M13" s="206" t="n">
        <v>36</v>
      </c>
      <c r="N13" s="206" t="n">
        <v>2</v>
      </c>
      <c r="O13" s="206" t="n">
        <v>2</v>
      </c>
      <c r="P13" s="206" t="n">
        <v>7</v>
      </c>
      <c r="Q13" s="206" t="n">
        <v>4</v>
      </c>
      <c r="R13" s="206"/>
      <c r="S13" s="206" t="n">
        <v>153</v>
      </c>
    </row>
    <row r="14" s="198" customFormat="true" ht="11.25" hidden="false" customHeight="false" outlineLevel="0" collapsed="false">
      <c r="A14" s="192"/>
      <c r="B14" s="160" t="s">
        <v>274</v>
      </c>
      <c r="C14" s="160" t="s">
        <v>264</v>
      </c>
      <c r="D14" s="206"/>
      <c r="E14" s="206"/>
      <c r="F14" s="206" t="n">
        <v>1</v>
      </c>
      <c r="G14" s="206" t="n">
        <v>4</v>
      </c>
      <c r="H14" s="206" t="n">
        <v>7</v>
      </c>
      <c r="I14" s="206" t="n">
        <v>13</v>
      </c>
      <c r="J14" s="192"/>
      <c r="K14" s="160" t="s">
        <v>274</v>
      </c>
      <c r="L14" s="160" t="s">
        <v>264</v>
      </c>
      <c r="M14" s="206" t="n">
        <v>1</v>
      </c>
      <c r="N14" s="206" t="n">
        <v>4</v>
      </c>
      <c r="O14" s="206" t="n">
        <v>0</v>
      </c>
      <c r="P14" s="206" t="n">
        <v>1</v>
      </c>
      <c r="Q14" s="206" t="n">
        <v>1</v>
      </c>
      <c r="R14" s="206" t="n">
        <v>5</v>
      </c>
      <c r="S14" s="206" t="n">
        <v>37</v>
      </c>
    </row>
    <row r="15" s="198" customFormat="true" ht="11.25" hidden="false" customHeight="false" outlineLevel="0" collapsed="false">
      <c r="A15" s="192"/>
      <c r="B15" s="160" t="s">
        <v>275</v>
      </c>
      <c r="C15" s="160" t="s">
        <v>266</v>
      </c>
      <c r="D15" s="206" t="n">
        <v>226</v>
      </c>
      <c r="E15" s="206" t="n">
        <v>140</v>
      </c>
      <c r="F15" s="206" t="n">
        <v>168</v>
      </c>
      <c r="G15" s="206" t="n">
        <v>444</v>
      </c>
      <c r="H15" s="206" t="n">
        <v>528</v>
      </c>
      <c r="I15" s="206" t="n">
        <v>759</v>
      </c>
      <c r="J15" s="192"/>
      <c r="K15" s="160" t="s">
        <v>275</v>
      </c>
      <c r="L15" s="160" t="s">
        <v>266</v>
      </c>
      <c r="M15" s="206" t="n">
        <v>735</v>
      </c>
      <c r="N15" s="206" t="n">
        <v>1186</v>
      </c>
      <c r="O15" s="206" t="n">
        <v>907</v>
      </c>
      <c r="P15" s="206" t="n">
        <v>736</v>
      </c>
      <c r="Q15" s="206" t="n">
        <v>162</v>
      </c>
      <c r="R15" s="206" t="n">
        <v>376</v>
      </c>
      <c r="S15" s="206" t="n">
        <v>6367</v>
      </c>
    </row>
    <row r="16" s="198" customFormat="true" ht="11.25" hidden="false" customHeight="false" outlineLevel="0" collapsed="false">
      <c r="A16" s="192"/>
      <c r="B16" s="160" t="s">
        <v>276</v>
      </c>
      <c r="C16" s="160" t="s">
        <v>264</v>
      </c>
      <c r="D16" s="206" t="n">
        <v>111</v>
      </c>
      <c r="E16" s="206" t="n">
        <v>165</v>
      </c>
      <c r="F16" s="206" t="n">
        <v>206</v>
      </c>
      <c r="G16" s="206" t="n">
        <v>544</v>
      </c>
      <c r="H16" s="206" t="n">
        <v>1130</v>
      </c>
      <c r="I16" s="206" t="n">
        <v>1589</v>
      </c>
      <c r="J16" s="192"/>
      <c r="K16" s="160" t="s">
        <v>276</v>
      </c>
      <c r="L16" s="160" t="s">
        <v>264</v>
      </c>
      <c r="M16" s="206" t="n">
        <v>2799</v>
      </c>
      <c r="N16" s="206" t="n">
        <v>3429</v>
      </c>
      <c r="O16" s="206" t="n">
        <v>2488</v>
      </c>
      <c r="P16" s="206" t="n">
        <v>1343</v>
      </c>
      <c r="Q16" s="206" t="n">
        <v>287</v>
      </c>
      <c r="R16" s="206" t="n">
        <v>219</v>
      </c>
      <c r="S16" s="206" t="n">
        <v>14310</v>
      </c>
    </row>
    <row r="17" s="198" customFormat="true" ht="11.25" hidden="false" customHeight="false" outlineLevel="0" collapsed="false">
      <c r="A17" s="192"/>
      <c r="B17" s="160" t="s">
        <v>277</v>
      </c>
      <c r="C17" s="160" t="s">
        <v>264</v>
      </c>
      <c r="D17" s="206"/>
      <c r="E17" s="206"/>
      <c r="F17" s="206"/>
      <c r="G17" s="206" t="n">
        <v>5</v>
      </c>
      <c r="H17" s="206" t="n">
        <v>2</v>
      </c>
      <c r="I17" s="206" t="n">
        <v>10</v>
      </c>
      <c r="J17" s="192"/>
      <c r="K17" s="160" t="s">
        <v>277</v>
      </c>
      <c r="L17" s="160" t="s">
        <v>264</v>
      </c>
      <c r="M17" s="206" t="n">
        <v>19</v>
      </c>
      <c r="N17" s="206" t="n">
        <v>3</v>
      </c>
      <c r="O17" s="206" t="n">
        <v>0</v>
      </c>
      <c r="P17" s="206" t="n">
        <v>1</v>
      </c>
      <c r="Q17" s="206" t="n">
        <v>1</v>
      </c>
      <c r="R17" s="206" t="n">
        <v>4</v>
      </c>
      <c r="S17" s="206" t="n">
        <v>45</v>
      </c>
    </row>
    <row r="18" s="198" customFormat="true" ht="11.25" hidden="false" customHeight="false" outlineLevel="0" collapsed="false">
      <c r="A18" s="192"/>
      <c r="B18" s="160" t="s">
        <v>278</v>
      </c>
      <c r="C18" s="160" t="s">
        <v>264</v>
      </c>
      <c r="D18" s="206" t="n">
        <v>91</v>
      </c>
      <c r="E18" s="206" t="n">
        <v>98</v>
      </c>
      <c r="F18" s="206" t="n">
        <v>137</v>
      </c>
      <c r="G18" s="206" t="n">
        <v>248</v>
      </c>
      <c r="H18" s="206" t="n">
        <v>220</v>
      </c>
      <c r="I18" s="206" t="n">
        <v>136</v>
      </c>
      <c r="J18" s="192"/>
      <c r="K18" s="160" t="s">
        <v>278</v>
      </c>
      <c r="L18" s="160" t="s">
        <v>264</v>
      </c>
      <c r="M18" s="206" t="n">
        <v>206</v>
      </c>
      <c r="N18" s="206" t="n">
        <v>77</v>
      </c>
      <c r="O18" s="206" t="n">
        <v>97</v>
      </c>
      <c r="P18" s="206" t="n">
        <v>192</v>
      </c>
      <c r="Q18" s="206" t="n">
        <v>301</v>
      </c>
      <c r="R18" s="206" t="n">
        <v>60</v>
      </c>
      <c r="S18" s="206" t="n">
        <v>1863</v>
      </c>
    </row>
    <row r="19" s="198" customFormat="true" ht="11.25" hidden="false" customHeight="false" outlineLevel="0" collapsed="false">
      <c r="A19" s="192"/>
      <c r="B19" s="160" t="s">
        <v>279</v>
      </c>
      <c r="C19" s="160" t="s">
        <v>266</v>
      </c>
      <c r="D19" s="206" t="n">
        <v>21827</v>
      </c>
      <c r="E19" s="206" t="n">
        <v>17609</v>
      </c>
      <c r="F19" s="206" t="n">
        <v>24191</v>
      </c>
      <c r="G19" s="206" t="n">
        <v>31409</v>
      </c>
      <c r="H19" s="206" t="n">
        <v>35815</v>
      </c>
      <c r="I19" s="206" t="n">
        <v>38754</v>
      </c>
      <c r="J19" s="192"/>
      <c r="K19" s="160" t="s">
        <v>279</v>
      </c>
      <c r="L19" s="160" t="s">
        <v>266</v>
      </c>
      <c r="M19" s="206" t="n">
        <v>43432</v>
      </c>
      <c r="N19" s="206" t="n">
        <v>77092</v>
      </c>
      <c r="O19" s="206" t="n">
        <v>61156</v>
      </c>
      <c r="P19" s="206" t="n">
        <v>45513</v>
      </c>
      <c r="Q19" s="206" t="n">
        <v>23479</v>
      </c>
      <c r="R19" s="206" t="n">
        <v>20241</v>
      </c>
      <c r="S19" s="206" t="n">
        <v>440518</v>
      </c>
    </row>
    <row r="20" s="189" customFormat="true" ht="12" hidden="false" customHeight="false" outlineLevel="0" collapsed="false">
      <c r="A20" s="207"/>
      <c r="B20" s="207" t="s">
        <v>255</v>
      </c>
      <c r="C20" s="207"/>
      <c r="D20" s="208" t="n">
        <v>22311</v>
      </c>
      <c r="E20" s="208" t="n">
        <v>18012</v>
      </c>
      <c r="F20" s="208" t="n">
        <v>24703</v>
      </c>
      <c r="G20" s="208" t="n">
        <v>32654</v>
      </c>
      <c r="H20" s="208" t="n">
        <v>37706</v>
      </c>
      <c r="I20" s="208" t="n">
        <v>41303</v>
      </c>
      <c r="J20" s="207"/>
      <c r="K20" s="207" t="s">
        <v>255</v>
      </c>
      <c r="L20" s="207"/>
      <c r="M20" s="208" t="n">
        <v>47228</v>
      </c>
      <c r="N20" s="208" t="n">
        <v>81793</v>
      </c>
      <c r="O20" s="208" t="n">
        <v>64650</v>
      </c>
      <c r="P20" s="208" t="n">
        <v>47793</v>
      </c>
      <c r="Q20" s="208" t="n">
        <v>24235</v>
      </c>
      <c r="R20" s="208" t="n">
        <v>20905</v>
      </c>
      <c r="S20" s="208" t="n">
        <v>463293</v>
      </c>
    </row>
    <row r="21" s="198" customFormat="true" ht="11.25" hidden="false" customHeight="false" outlineLevel="0" collapsed="false">
      <c r="A21" s="192" t="s">
        <v>206</v>
      </c>
      <c r="B21" s="160" t="s">
        <v>280</v>
      </c>
      <c r="C21" s="160" t="s">
        <v>264</v>
      </c>
      <c r="D21" s="206" t="n">
        <v>898</v>
      </c>
      <c r="E21" s="206" t="n">
        <v>384</v>
      </c>
      <c r="F21" s="206" t="n">
        <v>221</v>
      </c>
      <c r="G21" s="206" t="n">
        <v>24</v>
      </c>
      <c r="H21" s="206" t="n">
        <v>24</v>
      </c>
      <c r="I21" s="206" t="n">
        <v>34</v>
      </c>
      <c r="J21" s="192" t="s">
        <v>206</v>
      </c>
      <c r="K21" s="160" t="s">
        <v>280</v>
      </c>
      <c r="L21" s="160" t="s">
        <v>264</v>
      </c>
      <c r="M21" s="206" t="n">
        <v>76</v>
      </c>
      <c r="N21" s="206" t="n">
        <v>58</v>
      </c>
      <c r="O21" s="206" t="n">
        <v>51</v>
      </c>
      <c r="P21" s="206" t="n">
        <v>70</v>
      </c>
      <c r="Q21" s="206" t="n">
        <v>107</v>
      </c>
      <c r="R21" s="206" t="n">
        <v>845</v>
      </c>
      <c r="S21" s="206" t="n">
        <v>2792</v>
      </c>
    </row>
    <row r="22" s="198" customFormat="true" ht="11.25" hidden="false" customHeight="false" outlineLevel="0" collapsed="false">
      <c r="A22" s="192"/>
      <c r="B22" s="160" t="s">
        <v>281</v>
      </c>
      <c r="C22" s="160" t="s">
        <v>266</v>
      </c>
      <c r="D22" s="206" t="n">
        <v>882</v>
      </c>
      <c r="E22" s="206" t="n">
        <v>894</v>
      </c>
      <c r="F22" s="206" t="n">
        <v>855</v>
      </c>
      <c r="G22" s="206" t="n">
        <v>1088</v>
      </c>
      <c r="H22" s="206" t="n">
        <v>1236</v>
      </c>
      <c r="I22" s="206" t="n">
        <v>1124</v>
      </c>
      <c r="J22" s="192"/>
      <c r="K22" s="160" t="s">
        <v>281</v>
      </c>
      <c r="L22" s="160" t="s">
        <v>266</v>
      </c>
      <c r="M22" s="206" t="n">
        <v>1880</v>
      </c>
      <c r="N22" s="206" t="n">
        <v>2456</v>
      </c>
      <c r="O22" s="206" t="n">
        <v>1541</v>
      </c>
      <c r="P22" s="206" t="n">
        <v>1330</v>
      </c>
      <c r="Q22" s="206" t="n">
        <v>902</v>
      </c>
      <c r="R22" s="206" t="n">
        <v>740</v>
      </c>
      <c r="S22" s="206" t="n">
        <v>14928</v>
      </c>
    </row>
    <row r="23" s="198" customFormat="true" ht="11.25" hidden="false" customHeight="false" outlineLevel="0" collapsed="false">
      <c r="A23" s="192"/>
      <c r="B23" s="160" t="s">
        <v>282</v>
      </c>
      <c r="C23" s="160" t="s">
        <v>270</v>
      </c>
      <c r="D23" s="206" t="n">
        <v>71447</v>
      </c>
      <c r="E23" s="206" t="n">
        <v>70449</v>
      </c>
      <c r="F23" s="206" t="n">
        <v>82788</v>
      </c>
      <c r="G23" s="206" t="n">
        <v>89185</v>
      </c>
      <c r="H23" s="206" t="n">
        <v>109531</v>
      </c>
      <c r="I23" s="206" t="n">
        <v>97290</v>
      </c>
      <c r="J23" s="192"/>
      <c r="K23" s="160" t="s">
        <v>282</v>
      </c>
      <c r="L23" s="160" t="s">
        <v>270</v>
      </c>
      <c r="M23" s="206" t="n">
        <v>132763</v>
      </c>
      <c r="N23" s="206" t="n">
        <v>151649</v>
      </c>
      <c r="O23" s="206" t="n">
        <v>121591</v>
      </c>
      <c r="P23" s="206" t="n">
        <v>104987</v>
      </c>
      <c r="Q23" s="206" t="n">
        <v>90263</v>
      </c>
      <c r="R23" s="206" t="n">
        <v>84719</v>
      </c>
      <c r="S23" s="206" t="n">
        <v>1206662</v>
      </c>
    </row>
    <row r="24" s="189" customFormat="true" ht="12" hidden="false" customHeight="false" outlineLevel="0" collapsed="false">
      <c r="A24" s="207"/>
      <c r="B24" s="207" t="s">
        <v>255</v>
      </c>
      <c r="C24" s="207"/>
      <c r="D24" s="208" t="n">
        <v>73227</v>
      </c>
      <c r="E24" s="208" t="n">
        <v>71727</v>
      </c>
      <c r="F24" s="208" t="n">
        <v>83864</v>
      </c>
      <c r="G24" s="208" t="n">
        <v>90297</v>
      </c>
      <c r="H24" s="208" t="n">
        <v>110791</v>
      </c>
      <c r="I24" s="208" t="n">
        <v>98448</v>
      </c>
      <c r="J24" s="207"/>
      <c r="K24" s="207" t="s">
        <v>255</v>
      </c>
      <c r="L24" s="207"/>
      <c r="M24" s="208" t="n">
        <v>134719</v>
      </c>
      <c r="N24" s="208" t="n">
        <v>154163</v>
      </c>
      <c r="O24" s="208" t="n">
        <v>123183</v>
      </c>
      <c r="P24" s="208" t="n">
        <v>106387</v>
      </c>
      <c r="Q24" s="208" t="n">
        <v>91272</v>
      </c>
      <c r="R24" s="208" t="n">
        <v>86304</v>
      </c>
      <c r="S24" s="208" t="n">
        <v>1224382</v>
      </c>
    </row>
    <row r="25" s="198" customFormat="true" ht="11.25" hidden="false" customHeight="false" outlineLevel="0" collapsed="false">
      <c r="A25" s="192" t="s">
        <v>207</v>
      </c>
      <c r="B25" s="160" t="s">
        <v>283</v>
      </c>
      <c r="C25" s="160" t="s">
        <v>264</v>
      </c>
      <c r="D25" s="206"/>
      <c r="E25" s="206"/>
      <c r="F25" s="206" t="n">
        <v>5</v>
      </c>
      <c r="G25" s="206" t="n">
        <v>7</v>
      </c>
      <c r="H25" s="206" t="n">
        <v>65</v>
      </c>
      <c r="I25" s="206" t="n">
        <v>93</v>
      </c>
      <c r="J25" s="192" t="s">
        <v>207</v>
      </c>
      <c r="K25" s="160" t="s">
        <v>283</v>
      </c>
      <c r="L25" s="160" t="s">
        <v>264</v>
      </c>
      <c r="M25" s="206" t="n">
        <v>190</v>
      </c>
      <c r="N25" s="206" t="n">
        <v>115</v>
      </c>
      <c r="O25" s="206" t="n">
        <v>104</v>
      </c>
      <c r="P25" s="206" t="n">
        <v>14</v>
      </c>
      <c r="Q25" s="206" t="n">
        <v>2</v>
      </c>
      <c r="R25" s="206" t="n">
        <v>1</v>
      </c>
      <c r="S25" s="206" t="n">
        <v>596</v>
      </c>
    </row>
    <row r="26" s="198" customFormat="true" ht="11.25" hidden="false" customHeight="false" outlineLevel="0" collapsed="false">
      <c r="A26" s="192"/>
      <c r="B26" s="160" t="s">
        <v>284</v>
      </c>
      <c r="C26" s="160" t="s">
        <v>264</v>
      </c>
      <c r="D26" s="206" t="n">
        <v>18</v>
      </c>
      <c r="E26" s="206" t="n">
        <v>8</v>
      </c>
      <c r="F26" s="206" t="n">
        <v>258</v>
      </c>
      <c r="G26" s="206" t="n">
        <v>1326</v>
      </c>
      <c r="H26" s="206" t="n">
        <v>2697</v>
      </c>
      <c r="I26" s="206" t="n">
        <v>2991</v>
      </c>
      <c r="J26" s="192"/>
      <c r="K26" s="160" t="s">
        <v>284</v>
      </c>
      <c r="L26" s="160" t="s">
        <v>264</v>
      </c>
      <c r="M26" s="206" t="n">
        <v>6480</v>
      </c>
      <c r="N26" s="206" t="n">
        <v>7159</v>
      </c>
      <c r="O26" s="206" t="n">
        <v>5148</v>
      </c>
      <c r="P26" s="206" t="n">
        <v>3720</v>
      </c>
      <c r="Q26" s="206" t="n">
        <v>60</v>
      </c>
      <c r="R26" s="206" t="n">
        <v>266</v>
      </c>
      <c r="S26" s="206" t="n">
        <v>30131</v>
      </c>
    </row>
    <row r="27" s="189" customFormat="true" ht="12" hidden="false" customHeight="false" outlineLevel="0" collapsed="false">
      <c r="A27" s="207"/>
      <c r="B27" s="207" t="s">
        <v>255</v>
      </c>
      <c r="C27" s="207"/>
      <c r="D27" s="208" t="n">
        <v>18</v>
      </c>
      <c r="E27" s="208" t="n">
        <v>8</v>
      </c>
      <c r="F27" s="208" t="n">
        <v>263</v>
      </c>
      <c r="G27" s="208" t="n">
        <v>1333</v>
      </c>
      <c r="H27" s="208" t="n">
        <v>2762</v>
      </c>
      <c r="I27" s="208" t="n">
        <v>3084</v>
      </c>
      <c r="J27" s="207"/>
      <c r="K27" s="207" t="s">
        <v>255</v>
      </c>
      <c r="L27" s="207"/>
      <c r="M27" s="208" t="n">
        <v>6670</v>
      </c>
      <c r="N27" s="208" t="n">
        <v>7274</v>
      </c>
      <c r="O27" s="208" t="n">
        <v>5252</v>
      </c>
      <c r="P27" s="208" t="n">
        <v>3734</v>
      </c>
      <c r="Q27" s="208" t="n">
        <v>62</v>
      </c>
      <c r="R27" s="208" t="n">
        <v>267</v>
      </c>
      <c r="S27" s="208" t="n">
        <v>30727</v>
      </c>
    </row>
    <row r="28" s="198" customFormat="true" ht="11.25" hidden="false" customHeight="false" outlineLevel="0" collapsed="false">
      <c r="A28" s="192" t="s">
        <v>208</v>
      </c>
      <c r="B28" s="160" t="s">
        <v>285</v>
      </c>
      <c r="C28" s="160" t="s">
        <v>264</v>
      </c>
      <c r="D28" s="206" t="n">
        <v>473</v>
      </c>
      <c r="E28" s="206" t="n">
        <v>545</v>
      </c>
      <c r="F28" s="206" t="n">
        <v>526</v>
      </c>
      <c r="G28" s="206" t="n">
        <v>1936</v>
      </c>
      <c r="H28" s="206" t="n">
        <v>4487</v>
      </c>
      <c r="I28" s="206" t="n">
        <v>3873</v>
      </c>
      <c r="J28" s="192" t="s">
        <v>208</v>
      </c>
      <c r="K28" s="160" t="s">
        <v>285</v>
      </c>
      <c r="L28" s="160" t="s">
        <v>264</v>
      </c>
      <c r="M28" s="206" t="n">
        <v>13575</v>
      </c>
      <c r="N28" s="206" t="n">
        <v>13956</v>
      </c>
      <c r="O28" s="206" t="n">
        <v>7220</v>
      </c>
      <c r="P28" s="206" t="n">
        <v>2487</v>
      </c>
      <c r="Q28" s="206" t="n">
        <v>856</v>
      </c>
      <c r="R28" s="206" t="n">
        <v>1005</v>
      </c>
      <c r="S28" s="206" t="n">
        <v>50939</v>
      </c>
    </row>
    <row r="29" s="198" customFormat="true" ht="11.25" hidden="false" customHeight="false" outlineLevel="0" collapsed="false">
      <c r="A29" s="192"/>
      <c r="B29" s="160" t="s">
        <v>286</v>
      </c>
      <c r="C29" s="160" t="s">
        <v>264</v>
      </c>
      <c r="D29" s="206" t="n">
        <v>317</v>
      </c>
      <c r="E29" s="206" t="n">
        <v>246</v>
      </c>
      <c r="F29" s="206" t="n">
        <v>272</v>
      </c>
      <c r="G29" s="206" t="n">
        <v>211</v>
      </c>
      <c r="H29" s="206" t="n">
        <v>294</v>
      </c>
      <c r="I29" s="206" t="n">
        <v>268</v>
      </c>
      <c r="J29" s="192"/>
      <c r="K29" s="160" t="s">
        <v>286</v>
      </c>
      <c r="L29" s="160" t="s">
        <v>264</v>
      </c>
      <c r="M29" s="206" t="n">
        <v>361</v>
      </c>
      <c r="N29" s="206" t="n">
        <v>217</v>
      </c>
      <c r="O29" s="206" t="n">
        <v>224</v>
      </c>
      <c r="P29" s="206" t="n">
        <v>166</v>
      </c>
      <c r="Q29" s="206" t="n">
        <v>354</v>
      </c>
      <c r="R29" s="206" t="n">
        <v>309</v>
      </c>
      <c r="S29" s="206" t="n">
        <v>3239</v>
      </c>
    </row>
    <row r="30" s="198" customFormat="true" ht="11.25" hidden="false" customHeight="false" outlineLevel="0" collapsed="false">
      <c r="A30" s="192"/>
      <c r="B30" s="160" t="s">
        <v>287</v>
      </c>
      <c r="C30" s="160" t="s">
        <v>266</v>
      </c>
      <c r="D30" s="206" t="n">
        <v>0</v>
      </c>
      <c r="E30" s="206" t="n">
        <v>317</v>
      </c>
      <c r="F30" s="206" t="n">
        <v>594</v>
      </c>
      <c r="G30" s="206" t="n">
        <v>215</v>
      </c>
      <c r="H30" s="206" t="n">
        <v>172</v>
      </c>
      <c r="I30" s="206" t="n">
        <v>251</v>
      </c>
      <c r="J30" s="192"/>
      <c r="K30" s="160" t="s">
        <v>287</v>
      </c>
      <c r="L30" s="160" t="s">
        <v>266</v>
      </c>
      <c r="M30" s="206" t="n">
        <v>152</v>
      </c>
      <c r="N30" s="206" t="n">
        <v>242</v>
      </c>
      <c r="O30" s="206" t="n">
        <v>230</v>
      </c>
      <c r="P30" s="206" t="n">
        <v>328</v>
      </c>
      <c r="Q30" s="206" t="n">
        <v>89</v>
      </c>
      <c r="R30" s="206" t="n">
        <v>168</v>
      </c>
      <c r="S30" s="206" t="n">
        <v>2758</v>
      </c>
    </row>
    <row r="31" s="189" customFormat="true" ht="12" hidden="false" customHeight="false" outlineLevel="0" collapsed="false">
      <c r="A31" s="207"/>
      <c r="B31" s="207" t="s">
        <v>255</v>
      </c>
      <c r="C31" s="207"/>
      <c r="D31" s="208" t="n">
        <v>790</v>
      </c>
      <c r="E31" s="208" t="n">
        <v>1108</v>
      </c>
      <c r="F31" s="208" t="n">
        <v>1392</v>
      </c>
      <c r="G31" s="208" t="n">
        <v>2362</v>
      </c>
      <c r="H31" s="208" t="n">
        <v>4953</v>
      </c>
      <c r="I31" s="208" t="n">
        <v>4392</v>
      </c>
      <c r="J31" s="207"/>
      <c r="K31" s="207" t="s">
        <v>255</v>
      </c>
      <c r="L31" s="207"/>
      <c r="M31" s="208" t="n">
        <v>14088</v>
      </c>
      <c r="N31" s="208" t="n">
        <v>14415</v>
      </c>
      <c r="O31" s="208" t="n">
        <v>7674</v>
      </c>
      <c r="P31" s="208" t="n">
        <v>2981</v>
      </c>
      <c r="Q31" s="208" t="n">
        <v>1299</v>
      </c>
      <c r="R31" s="208" t="n">
        <v>1482</v>
      </c>
      <c r="S31" s="208" t="n">
        <v>56936</v>
      </c>
    </row>
    <row r="32" s="198" customFormat="true" ht="11.25" hidden="false" customHeight="false" outlineLevel="0" collapsed="false">
      <c r="A32" s="192" t="s">
        <v>209</v>
      </c>
      <c r="B32" s="160" t="s">
        <v>288</v>
      </c>
      <c r="C32" s="160" t="s">
        <v>264</v>
      </c>
      <c r="D32" s="206" t="n">
        <v>367</v>
      </c>
      <c r="E32" s="206" t="n">
        <v>351</v>
      </c>
      <c r="F32" s="206" t="n">
        <v>395</v>
      </c>
      <c r="G32" s="206" t="n">
        <v>340</v>
      </c>
      <c r="H32" s="206" t="n">
        <v>340</v>
      </c>
      <c r="I32" s="206" t="n">
        <v>445</v>
      </c>
      <c r="J32" s="192" t="s">
        <v>209</v>
      </c>
      <c r="K32" s="160" t="s">
        <v>288</v>
      </c>
      <c r="L32" s="160" t="s">
        <v>264</v>
      </c>
      <c r="M32" s="206" t="n">
        <v>445</v>
      </c>
      <c r="N32" s="206" t="n">
        <v>333</v>
      </c>
      <c r="O32" s="206" t="n">
        <v>252</v>
      </c>
      <c r="P32" s="206" t="n">
        <v>282</v>
      </c>
      <c r="Q32" s="206" t="n">
        <v>299</v>
      </c>
      <c r="R32" s="206" t="n">
        <v>265</v>
      </c>
      <c r="S32" s="206" t="n">
        <v>4114</v>
      </c>
    </row>
    <row r="33" s="198" customFormat="true" ht="11.25" hidden="false" customHeight="false" outlineLevel="0" collapsed="false">
      <c r="A33" s="192"/>
      <c r="B33" s="160" t="s">
        <v>289</v>
      </c>
      <c r="C33" s="160" t="s">
        <v>264</v>
      </c>
      <c r="D33" s="206"/>
      <c r="E33" s="206"/>
      <c r="F33" s="206" t="n">
        <v>9</v>
      </c>
      <c r="G33" s="206"/>
      <c r="H33" s="206" t="n">
        <v>9</v>
      </c>
      <c r="I33" s="206" t="n">
        <v>9</v>
      </c>
      <c r="J33" s="192"/>
      <c r="K33" s="160" t="s">
        <v>289</v>
      </c>
      <c r="L33" s="160" t="s">
        <v>264</v>
      </c>
      <c r="M33" s="206"/>
      <c r="N33" s="206" t="n">
        <v>19</v>
      </c>
      <c r="O33" s="206"/>
      <c r="P33" s="206" t="n">
        <v>11</v>
      </c>
      <c r="Q33" s="206"/>
      <c r="R33" s="206" t="n">
        <v>9</v>
      </c>
      <c r="S33" s="206" t="n">
        <v>66</v>
      </c>
    </row>
    <row r="34" s="198" customFormat="true" ht="11.25" hidden="false" customHeight="false" outlineLevel="0" collapsed="false">
      <c r="A34" s="192"/>
      <c r="B34" s="160" t="s">
        <v>290</v>
      </c>
      <c r="C34" s="160" t="s">
        <v>266</v>
      </c>
      <c r="D34" s="206" t="n">
        <v>2369</v>
      </c>
      <c r="E34" s="206" t="n">
        <v>1928</v>
      </c>
      <c r="F34" s="206" t="n">
        <v>867</v>
      </c>
      <c r="G34" s="206" t="n">
        <v>583</v>
      </c>
      <c r="H34" s="206" t="n">
        <v>173</v>
      </c>
      <c r="I34" s="206" t="n">
        <v>161</v>
      </c>
      <c r="J34" s="192"/>
      <c r="K34" s="160" t="s">
        <v>290</v>
      </c>
      <c r="L34" s="160" t="s">
        <v>266</v>
      </c>
      <c r="M34" s="206" t="n">
        <v>69</v>
      </c>
      <c r="N34" s="206" t="n">
        <v>2050</v>
      </c>
      <c r="O34" s="206" t="n">
        <v>553</v>
      </c>
      <c r="P34" s="206" t="n">
        <v>681</v>
      </c>
      <c r="Q34" s="206" t="n">
        <v>590</v>
      </c>
      <c r="R34" s="206" t="n">
        <v>1941</v>
      </c>
      <c r="S34" s="206" t="n">
        <v>11965</v>
      </c>
    </row>
    <row r="35" s="189" customFormat="true" ht="12" hidden="false" customHeight="false" outlineLevel="0" collapsed="false">
      <c r="A35" s="207"/>
      <c r="B35" s="207" t="s">
        <v>255</v>
      </c>
      <c r="C35" s="207"/>
      <c r="D35" s="208" t="n">
        <v>2736</v>
      </c>
      <c r="E35" s="208" t="n">
        <v>2279</v>
      </c>
      <c r="F35" s="208" t="n">
        <v>1271</v>
      </c>
      <c r="G35" s="208" t="n">
        <v>923</v>
      </c>
      <c r="H35" s="208" t="n">
        <v>522</v>
      </c>
      <c r="I35" s="208" t="n">
        <v>615</v>
      </c>
      <c r="J35" s="207"/>
      <c r="K35" s="207" t="s">
        <v>255</v>
      </c>
      <c r="L35" s="207"/>
      <c r="M35" s="208" t="n">
        <v>514</v>
      </c>
      <c r="N35" s="208" t="n">
        <v>2402</v>
      </c>
      <c r="O35" s="208" t="n">
        <v>805</v>
      </c>
      <c r="P35" s="208" t="n">
        <v>974</v>
      </c>
      <c r="Q35" s="208" t="n">
        <v>889</v>
      </c>
      <c r="R35" s="208" t="n">
        <v>2215</v>
      </c>
      <c r="S35" s="208" t="n">
        <v>16145</v>
      </c>
    </row>
    <row r="36" s="198" customFormat="true" ht="11.25" hidden="false" customHeight="false" outlineLevel="0" collapsed="false">
      <c r="A36" s="192" t="s">
        <v>210</v>
      </c>
      <c r="B36" s="160" t="s">
        <v>291</v>
      </c>
      <c r="C36" s="160" t="s">
        <v>264</v>
      </c>
      <c r="D36" s="206" t="n">
        <v>0</v>
      </c>
      <c r="E36" s="206"/>
      <c r="F36" s="206" t="n">
        <v>2</v>
      </c>
      <c r="G36" s="206" t="n">
        <v>2</v>
      </c>
      <c r="H36" s="206" t="n">
        <v>11</v>
      </c>
      <c r="I36" s="206" t="n">
        <v>37</v>
      </c>
      <c r="J36" s="192" t="s">
        <v>210</v>
      </c>
      <c r="K36" s="160" t="s">
        <v>291</v>
      </c>
      <c r="L36" s="160" t="s">
        <v>264</v>
      </c>
      <c r="M36" s="206" t="n">
        <v>95</v>
      </c>
      <c r="N36" s="206" t="n">
        <v>11</v>
      </c>
      <c r="O36" s="206" t="n">
        <v>7</v>
      </c>
      <c r="P36" s="206" t="n">
        <v>2</v>
      </c>
      <c r="Q36" s="206" t="n">
        <v>0</v>
      </c>
      <c r="R36" s="206" t="n">
        <v>0</v>
      </c>
      <c r="S36" s="206" t="n">
        <v>167</v>
      </c>
    </row>
    <row r="37" s="198" customFormat="true" ht="11.25" hidden="false" customHeight="false" outlineLevel="0" collapsed="false">
      <c r="A37" s="192"/>
      <c r="B37" s="160" t="s">
        <v>292</v>
      </c>
      <c r="C37" s="160" t="s">
        <v>264</v>
      </c>
      <c r="D37" s="206" t="n">
        <v>140</v>
      </c>
      <c r="E37" s="206" t="n">
        <v>65</v>
      </c>
      <c r="F37" s="206" t="n">
        <v>68</v>
      </c>
      <c r="G37" s="206" t="n">
        <v>106</v>
      </c>
      <c r="H37" s="206" t="n">
        <v>110</v>
      </c>
      <c r="I37" s="206" t="n">
        <v>70</v>
      </c>
      <c r="J37" s="192"/>
      <c r="K37" s="160" t="s">
        <v>292</v>
      </c>
      <c r="L37" s="160" t="s">
        <v>264</v>
      </c>
      <c r="M37" s="206" t="n">
        <v>144</v>
      </c>
      <c r="N37" s="206" t="n">
        <v>56</v>
      </c>
      <c r="O37" s="206" t="n">
        <v>93</v>
      </c>
      <c r="P37" s="206" t="n">
        <v>102</v>
      </c>
      <c r="Q37" s="206" t="n">
        <v>49</v>
      </c>
      <c r="R37" s="206" t="n">
        <v>20</v>
      </c>
      <c r="S37" s="206" t="n">
        <v>1023</v>
      </c>
    </row>
    <row r="38" s="198" customFormat="true" ht="11.25" hidden="false" customHeight="false" outlineLevel="0" collapsed="false">
      <c r="A38" s="192"/>
      <c r="B38" s="160" t="s">
        <v>293</v>
      </c>
      <c r="C38" s="160" t="s">
        <v>264</v>
      </c>
      <c r="D38" s="206" t="n">
        <v>20</v>
      </c>
      <c r="E38" s="206" t="n">
        <v>68</v>
      </c>
      <c r="F38" s="206" t="n">
        <v>39</v>
      </c>
      <c r="G38" s="206" t="n">
        <v>17</v>
      </c>
      <c r="H38" s="206"/>
      <c r="I38" s="206"/>
      <c r="J38" s="192"/>
      <c r="K38" s="160" t="s">
        <v>293</v>
      </c>
      <c r="L38" s="160" t="s">
        <v>264</v>
      </c>
      <c r="M38" s="206"/>
      <c r="N38" s="206"/>
      <c r="O38" s="206"/>
      <c r="P38" s="206"/>
      <c r="Q38" s="206" t="n">
        <v>13</v>
      </c>
      <c r="R38" s="206" t="n">
        <v>63</v>
      </c>
      <c r="S38" s="206" t="n">
        <v>220</v>
      </c>
    </row>
    <row r="39" s="198" customFormat="true" ht="11.25" hidden="false" customHeight="false" outlineLevel="0" collapsed="false">
      <c r="A39" s="192"/>
      <c r="B39" s="160" t="s">
        <v>294</v>
      </c>
      <c r="C39" s="160" t="s">
        <v>264</v>
      </c>
      <c r="D39" s="206" t="n">
        <v>214</v>
      </c>
      <c r="E39" s="206" t="n">
        <v>41</v>
      </c>
      <c r="F39" s="206" t="n">
        <v>206</v>
      </c>
      <c r="G39" s="206" t="n">
        <v>15</v>
      </c>
      <c r="H39" s="206" t="n">
        <v>176</v>
      </c>
      <c r="I39" s="206" t="n">
        <v>205</v>
      </c>
      <c r="J39" s="192"/>
      <c r="K39" s="160" t="s">
        <v>294</v>
      </c>
      <c r="L39" s="160" t="s">
        <v>264</v>
      </c>
      <c r="M39" s="206" t="n">
        <v>12</v>
      </c>
      <c r="N39" s="206" t="n">
        <v>34</v>
      </c>
      <c r="O39" s="206" t="n">
        <v>2</v>
      </c>
      <c r="P39" s="206" t="n">
        <v>10</v>
      </c>
      <c r="Q39" s="206" t="n">
        <v>2</v>
      </c>
      <c r="R39" s="206" t="n">
        <v>9</v>
      </c>
      <c r="S39" s="206" t="n">
        <v>926</v>
      </c>
    </row>
    <row r="40" s="198" customFormat="true" ht="11.25" hidden="false" customHeight="false" outlineLevel="0" collapsed="false">
      <c r="A40" s="192"/>
      <c r="B40" s="160" t="s">
        <v>279</v>
      </c>
      <c r="C40" s="160" t="s">
        <v>266</v>
      </c>
      <c r="D40" s="206"/>
      <c r="E40" s="206"/>
      <c r="F40" s="206"/>
      <c r="G40" s="206" t="n">
        <v>1</v>
      </c>
      <c r="H40" s="206" t="n">
        <v>16</v>
      </c>
      <c r="I40" s="206"/>
      <c r="J40" s="192"/>
      <c r="K40" s="160" t="s">
        <v>279</v>
      </c>
      <c r="L40" s="160" t="s">
        <v>266</v>
      </c>
      <c r="M40" s="206"/>
      <c r="N40" s="206" t="n">
        <v>221</v>
      </c>
      <c r="O40" s="206"/>
      <c r="P40" s="206" t="n">
        <v>0</v>
      </c>
      <c r="Q40" s="206"/>
      <c r="R40" s="206" t="n">
        <v>175</v>
      </c>
      <c r="S40" s="206" t="n">
        <v>413</v>
      </c>
    </row>
    <row r="41" s="189" customFormat="true" ht="12" hidden="false" customHeight="false" outlineLevel="0" collapsed="false">
      <c r="A41" s="207"/>
      <c r="B41" s="207" t="s">
        <v>255</v>
      </c>
      <c r="C41" s="207"/>
      <c r="D41" s="208" t="n">
        <v>374</v>
      </c>
      <c r="E41" s="208" t="n">
        <v>174</v>
      </c>
      <c r="F41" s="208" t="n">
        <v>315</v>
      </c>
      <c r="G41" s="208" t="n">
        <v>141</v>
      </c>
      <c r="H41" s="208" t="n">
        <v>313</v>
      </c>
      <c r="I41" s="208" t="n">
        <v>312</v>
      </c>
      <c r="J41" s="207"/>
      <c r="K41" s="207" t="s">
        <v>255</v>
      </c>
      <c r="L41" s="207"/>
      <c r="M41" s="208" t="n">
        <v>251</v>
      </c>
      <c r="N41" s="208" t="n">
        <v>322</v>
      </c>
      <c r="O41" s="208" t="n">
        <v>102</v>
      </c>
      <c r="P41" s="208" t="n">
        <v>114</v>
      </c>
      <c r="Q41" s="208" t="n">
        <v>64</v>
      </c>
      <c r="R41" s="208" t="n">
        <v>267</v>
      </c>
      <c r="S41" s="208" t="n">
        <v>2749</v>
      </c>
    </row>
    <row r="42" s="189" customFormat="true" ht="12" hidden="false" customHeight="false" outlineLevel="0" collapsed="false">
      <c r="A42" s="207" t="s">
        <v>211</v>
      </c>
      <c r="B42" s="207" t="s">
        <v>295</v>
      </c>
      <c r="C42" s="207" t="s">
        <v>266</v>
      </c>
      <c r="D42" s="208" t="n">
        <v>518</v>
      </c>
      <c r="E42" s="208" t="n">
        <v>905</v>
      </c>
      <c r="F42" s="208" t="n">
        <v>568</v>
      </c>
      <c r="G42" s="208" t="n">
        <v>393</v>
      </c>
      <c r="H42" s="208" t="n">
        <v>133</v>
      </c>
      <c r="I42" s="208"/>
      <c r="J42" s="207" t="s">
        <v>211</v>
      </c>
      <c r="K42" s="207" t="s">
        <v>295</v>
      </c>
      <c r="L42" s="207" t="s">
        <v>266</v>
      </c>
      <c r="M42" s="208" t="n">
        <v>7</v>
      </c>
      <c r="N42" s="208" t="n">
        <v>436</v>
      </c>
      <c r="O42" s="208" t="n">
        <v>0</v>
      </c>
      <c r="P42" s="208" t="n">
        <v>12</v>
      </c>
      <c r="Q42" s="208" t="n">
        <v>139</v>
      </c>
      <c r="R42" s="208" t="n">
        <v>475</v>
      </c>
      <c r="S42" s="208" t="n">
        <v>3586</v>
      </c>
    </row>
    <row r="43" s="189" customFormat="true" ht="12" hidden="false" customHeight="false" outlineLevel="0" collapsed="false">
      <c r="A43" s="207" t="s">
        <v>212</v>
      </c>
      <c r="B43" s="207" t="s">
        <v>279</v>
      </c>
      <c r="C43" s="207" t="s">
        <v>266</v>
      </c>
      <c r="D43" s="208" t="n">
        <v>1008</v>
      </c>
      <c r="E43" s="208" t="n">
        <v>1453</v>
      </c>
      <c r="F43" s="208" t="n">
        <v>1681</v>
      </c>
      <c r="G43" s="208" t="n">
        <v>552</v>
      </c>
      <c r="H43" s="208" t="n">
        <v>8</v>
      </c>
      <c r="I43" s="208" t="n">
        <v>8</v>
      </c>
      <c r="J43" s="207" t="s">
        <v>212</v>
      </c>
      <c r="K43" s="207" t="s">
        <v>279</v>
      </c>
      <c r="L43" s="207" t="s">
        <v>266</v>
      </c>
      <c r="M43" s="208" t="n">
        <v>177</v>
      </c>
      <c r="N43" s="208" t="n">
        <v>1006</v>
      </c>
      <c r="O43" s="208" t="n">
        <v>1421</v>
      </c>
      <c r="P43" s="208" t="n">
        <v>153</v>
      </c>
      <c r="Q43" s="208" t="n">
        <v>9</v>
      </c>
      <c r="R43" s="208" t="n">
        <v>142</v>
      </c>
      <c r="S43" s="208" t="n">
        <v>7618</v>
      </c>
    </row>
    <row r="44" s="198" customFormat="true" ht="11.25" hidden="false" customHeight="false" outlineLevel="0" collapsed="false">
      <c r="A44" s="192" t="s">
        <v>213</v>
      </c>
      <c r="B44" s="160" t="s">
        <v>296</v>
      </c>
      <c r="C44" s="160" t="s">
        <v>270</v>
      </c>
      <c r="D44" s="206" t="n">
        <v>6588</v>
      </c>
      <c r="E44" s="206" t="n">
        <v>5919</v>
      </c>
      <c r="F44" s="206" t="n">
        <v>7662</v>
      </c>
      <c r="G44" s="206" t="n">
        <v>7615</v>
      </c>
      <c r="H44" s="206" t="n">
        <v>8977</v>
      </c>
      <c r="I44" s="206" t="n">
        <v>8362</v>
      </c>
      <c r="J44" s="192" t="s">
        <v>213</v>
      </c>
      <c r="K44" s="160" t="s">
        <v>296</v>
      </c>
      <c r="L44" s="160" t="s">
        <v>270</v>
      </c>
      <c r="M44" s="206" t="n">
        <v>9809</v>
      </c>
      <c r="N44" s="206" t="n">
        <v>21461</v>
      </c>
      <c r="O44" s="206" t="n">
        <v>10011</v>
      </c>
      <c r="P44" s="206" t="n">
        <v>8865</v>
      </c>
      <c r="Q44" s="206" t="n">
        <v>7655</v>
      </c>
      <c r="R44" s="206" t="n">
        <v>6593</v>
      </c>
      <c r="S44" s="206" t="n">
        <v>109517</v>
      </c>
    </row>
    <row r="45" s="198" customFormat="true" ht="11.25" hidden="false" customHeight="false" outlineLevel="0" collapsed="false">
      <c r="A45" s="192"/>
      <c r="B45" s="160" t="s">
        <v>297</v>
      </c>
      <c r="C45" s="160" t="s">
        <v>270</v>
      </c>
      <c r="D45" s="206" t="n">
        <v>13374</v>
      </c>
      <c r="E45" s="206" t="n">
        <v>15168</v>
      </c>
      <c r="F45" s="206" t="n">
        <v>13820</v>
      </c>
      <c r="G45" s="206" t="n">
        <v>21807</v>
      </c>
      <c r="H45" s="206" t="n">
        <v>28399</v>
      </c>
      <c r="I45" s="206" t="n">
        <v>23686</v>
      </c>
      <c r="J45" s="192"/>
      <c r="K45" s="160" t="s">
        <v>297</v>
      </c>
      <c r="L45" s="160" t="s">
        <v>270</v>
      </c>
      <c r="M45" s="206" t="n">
        <v>39322</v>
      </c>
      <c r="N45" s="206" t="n">
        <v>78456</v>
      </c>
      <c r="O45" s="206" t="n">
        <v>43238</v>
      </c>
      <c r="P45" s="206" t="n">
        <v>21294</v>
      </c>
      <c r="Q45" s="206" t="n">
        <v>17986</v>
      </c>
      <c r="R45" s="206" t="n">
        <v>17440</v>
      </c>
      <c r="S45" s="206" t="n">
        <v>333990</v>
      </c>
    </row>
    <row r="46" s="198" customFormat="true" ht="11.25" hidden="false" customHeight="false" outlineLevel="0" collapsed="false">
      <c r="A46" s="192"/>
      <c r="B46" s="160" t="s">
        <v>298</v>
      </c>
      <c r="C46" s="160" t="s">
        <v>270</v>
      </c>
      <c r="D46" s="206" t="n">
        <v>44158</v>
      </c>
      <c r="E46" s="206" t="n">
        <v>34236</v>
      </c>
      <c r="F46" s="206" t="n">
        <v>34748</v>
      </c>
      <c r="G46" s="206" t="n">
        <v>35836</v>
      </c>
      <c r="H46" s="206" t="n">
        <v>38231</v>
      </c>
      <c r="I46" s="206" t="n">
        <v>38067</v>
      </c>
      <c r="J46" s="192"/>
      <c r="K46" s="160" t="s">
        <v>298</v>
      </c>
      <c r="L46" s="160" t="s">
        <v>270</v>
      </c>
      <c r="M46" s="206" t="n">
        <v>46444</v>
      </c>
      <c r="N46" s="206" t="n">
        <v>166260</v>
      </c>
      <c r="O46" s="206" t="n">
        <v>88049</v>
      </c>
      <c r="P46" s="206" t="n">
        <v>51848</v>
      </c>
      <c r="Q46" s="206" t="n">
        <v>40722</v>
      </c>
      <c r="R46" s="206" t="n">
        <v>40903</v>
      </c>
      <c r="S46" s="206" t="n">
        <v>659502</v>
      </c>
    </row>
    <row r="47" s="198" customFormat="true" ht="11.25" hidden="false" customHeight="false" outlineLevel="0" collapsed="false">
      <c r="A47" s="192"/>
      <c r="B47" s="160" t="s">
        <v>299</v>
      </c>
      <c r="C47" s="160" t="s">
        <v>300</v>
      </c>
      <c r="D47" s="206" t="n">
        <v>16</v>
      </c>
      <c r="E47" s="206" t="n">
        <v>23</v>
      </c>
      <c r="F47" s="206" t="n">
        <v>11</v>
      </c>
      <c r="G47" s="206" t="n">
        <v>47</v>
      </c>
      <c r="H47" s="206" t="n">
        <v>139</v>
      </c>
      <c r="I47" s="206" t="n">
        <v>85</v>
      </c>
      <c r="J47" s="192"/>
      <c r="K47" s="160" t="s">
        <v>299</v>
      </c>
      <c r="L47" s="160" t="s">
        <v>300</v>
      </c>
      <c r="M47" s="206" t="n">
        <v>152</v>
      </c>
      <c r="N47" s="206" t="n">
        <v>657</v>
      </c>
      <c r="O47" s="206" t="n">
        <v>629</v>
      </c>
      <c r="P47" s="206" t="n">
        <v>767</v>
      </c>
      <c r="Q47" s="206" t="n">
        <v>237</v>
      </c>
      <c r="R47" s="206" t="n">
        <v>9</v>
      </c>
      <c r="S47" s="206" t="n">
        <v>2772</v>
      </c>
    </row>
    <row r="48" s="198" customFormat="true" ht="11.25" hidden="false" customHeight="false" outlineLevel="0" collapsed="false">
      <c r="A48" s="192"/>
      <c r="B48" s="160" t="s">
        <v>301</v>
      </c>
      <c r="C48" s="160" t="s">
        <v>270</v>
      </c>
      <c r="D48" s="206" t="n">
        <v>7861</v>
      </c>
      <c r="E48" s="206" t="n">
        <v>5365</v>
      </c>
      <c r="F48" s="206" t="n">
        <v>6674</v>
      </c>
      <c r="G48" s="206" t="n">
        <v>7491</v>
      </c>
      <c r="H48" s="206" t="n">
        <v>8643</v>
      </c>
      <c r="I48" s="206" t="n">
        <v>7744</v>
      </c>
      <c r="J48" s="192"/>
      <c r="K48" s="160" t="s">
        <v>301</v>
      </c>
      <c r="L48" s="160" t="s">
        <v>270</v>
      </c>
      <c r="M48" s="206" t="n">
        <v>8673</v>
      </c>
      <c r="N48" s="206" t="n">
        <v>17648</v>
      </c>
      <c r="O48" s="206" t="n">
        <v>9205</v>
      </c>
      <c r="P48" s="206" t="n">
        <v>8561</v>
      </c>
      <c r="Q48" s="206" t="n">
        <v>8749</v>
      </c>
      <c r="R48" s="206" t="n">
        <v>9268</v>
      </c>
      <c r="S48" s="206" t="n">
        <v>105882</v>
      </c>
    </row>
    <row r="49" s="189" customFormat="true" ht="12" hidden="false" customHeight="false" outlineLevel="0" collapsed="false">
      <c r="A49" s="207"/>
      <c r="B49" s="207" t="s">
        <v>255</v>
      </c>
      <c r="C49" s="207"/>
      <c r="D49" s="208" t="n">
        <v>71997</v>
      </c>
      <c r="E49" s="208" t="n">
        <v>60711</v>
      </c>
      <c r="F49" s="208" t="n">
        <v>62915</v>
      </c>
      <c r="G49" s="208" t="n">
        <v>72796</v>
      </c>
      <c r="H49" s="208" t="n">
        <v>84389</v>
      </c>
      <c r="I49" s="208" t="n">
        <v>77944</v>
      </c>
      <c r="J49" s="207"/>
      <c r="K49" s="207" t="s">
        <v>255</v>
      </c>
      <c r="L49" s="207"/>
      <c r="M49" s="208" t="n">
        <v>104400</v>
      </c>
      <c r="N49" s="208" t="n">
        <v>284482</v>
      </c>
      <c r="O49" s="208" t="n">
        <v>151132</v>
      </c>
      <c r="P49" s="208" t="n">
        <v>91335</v>
      </c>
      <c r="Q49" s="208" t="n">
        <v>75349</v>
      </c>
      <c r="R49" s="208" t="n">
        <v>74213</v>
      </c>
      <c r="S49" s="208" t="n">
        <v>1211663</v>
      </c>
    </row>
    <row r="50" s="189" customFormat="true" ht="12" hidden="false" customHeight="false" outlineLevel="0" collapsed="false">
      <c r="A50" s="207" t="s">
        <v>214</v>
      </c>
      <c r="B50" s="207" t="s">
        <v>279</v>
      </c>
      <c r="C50" s="207" t="s">
        <v>266</v>
      </c>
      <c r="D50" s="208" t="n">
        <v>1085</v>
      </c>
      <c r="E50" s="208" t="n">
        <v>600</v>
      </c>
      <c r="F50" s="208" t="n">
        <v>362</v>
      </c>
      <c r="G50" s="208" t="n">
        <v>311</v>
      </c>
      <c r="H50" s="208" t="n">
        <v>418</v>
      </c>
      <c r="I50" s="208" t="n">
        <v>445</v>
      </c>
      <c r="J50" s="207" t="s">
        <v>214</v>
      </c>
      <c r="K50" s="207" t="s">
        <v>279</v>
      </c>
      <c r="L50" s="207" t="s">
        <v>266</v>
      </c>
      <c r="M50" s="208" t="n">
        <v>928</v>
      </c>
      <c r="N50" s="208" t="n">
        <v>2487</v>
      </c>
      <c r="O50" s="208" t="n">
        <v>1731</v>
      </c>
      <c r="P50" s="208" t="n">
        <v>664</v>
      </c>
      <c r="Q50" s="208" t="n">
        <v>66</v>
      </c>
      <c r="R50" s="208" t="n">
        <v>331</v>
      </c>
      <c r="S50" s="208" t="n">
        <v>9428</v>
      </c>
    </row>
    <row r="51" s="189" customFormat="true" ht="12" hidden="false" customHeight="false" outlineLevel="0" collapsed="false">
      <c r="A51" s="207" t="s">
        <v>215</v>
      </c>
      <c r="B51" s="207" t="s">
        <v>302</v>
      </c>
      <c r="C51" s="207" t="s">
        <v>266</v>
      </c>
      <c r="D51" s="208" t="n">
        <v>149</v>
      </c>
      <c r="E51" s="208" t="n">
        <v>9</v>
      </c>
      <c r="F51" s="208"/>
      <c r="G51" s="208"/>
      <c r="H51" s="208" t="n">
        <v>0</v>
      </c>
      <c r="I51" s="208"/>
      <c r="J51" s="207" t="s">
        <v>215</v>
      </c>
      <c r="K51" s="207" t="s">
        <v>302</v>
      </c>
      <c r="L51" s="207" t="s">
        <v>266</v>
      </c>
      <c r="M51" s="208" t="n">
        <v>5</v>
      </c>
      <c r="N51" s="208" t="n">
        <v>1</v>
      </c>
      <c r="O51" s="208" t="n">
        <v>4</v>
      </c>
      <c r="P51" s="208"/>
      <c r="Q51" s="208" t="n">
        <v>2</v>
      </c>
      <c r="R51" s="208" t="n">
        <v>0</v>
      </c>
      <c r="S51" s="208" t="n">
        <v>170</v>
      </c>
    </row>
    <row r="52" s="189" customFormat="true" ht="12" hidden="false" customHeight="false" outlineLevel="0" collapsed="false">
      <c r="A52" s="207" t="s">
        <v>216</v>
      </c>
      <c r="B52" s="207" t="s">
        <v>279</v>
      </c>
      <c r="C52" s="207" t="s">
        <v>266</v>
      </c>
      <c r="D52" s="208" t="n">
        <v>979</v>
      </c>
      <c r="E52" s="208" t="n">
        <v>9</v>
      </c>
      <c r="F52" s="208" t="n">
        <v>1018</v>
      </c>
      <c r="G52" s="208" t="n">
        <v>579</v>
      </c>
      <c r="H52" s="208" t="n">
        <v>318</v>
      </c>
      <c r="I52" s="208" t="n">
        <v>236</v>
      </c>
      <c r="J52" s="207" t="s">
        <v>216</v>
      </c>
      <c r="K52" s="207" t="s">
        <v>279</v>
      </c>
      <c r="L52" s="207" t="s">
        <v>266</v>
      </c>
      <c r="M52" s="208" t="n">
        <v>11</v>
      </c>
      <c r="N52" s="208" t="n">
        <v>320</v>
      </c>
      <c r="O52" s="208" t="n">
        <v>734</v>
      </c>
      <c r="P52" s="208" t="n">
        <v>29</v>
      </c>
      <c r="Q52" s="208"/>
      <c r="R52" s="208"/>
      <c r="S52" s="208" t="n">
        <v>4233</v>
      </c>
    </row>
    <row r="53" s="189" customFormat="true" ht="12" hidden="false" customHeight="false" outlineLevel="0" collapsed="false">
      <c r="A53" s="207" t="s">
        <v>217</v>
      </c>
      <c r="B53" s="207" t="s">
        <v>303</v>
      </c>
      <c r="C53" s="207" t="s">
        <v>266</v>
      </c>
      <c r="D53" s="208" t="n">
        <v>1262</v>
      </c>
      <c r="E53" s="208" t="n">
        <v>323</v>
      </c>
      <c r="F53" s="208" t="n">
        <v>974</v>
      </c>
      <c r="G53" s="208" t="n">
        <v>981</v>
      </c>
      <c r="H53" s="208" t="n">
        <v>291</v>
      </c>
      <c r="I53" s="208" t="n">
        <v>304</v>
      </c>
      <c r="J53" s="207" t="s">
        <v>217</v>
      </c>
      <c r="K53" s="207" t="s">
        <v>303</v>
      </c>
      <c r="L53" s="207" t="s">
        <v>266</v>
      </c>
      <c r="M53" s="208" t="n">
        <v>508</v>
      </c>
      <c r="N53" s="208" t="n">
        <v>1663</v>
      </c>
      <c r="O53" s="208" t="n">
        <v>1452</v>
      </c>
      <c r="P53" s="208" t="n">
        <v>1014</v>
      </c>
      <c r="Q53" s="208" t="n">
        <v>280</v>
      </c>
      <c r="R53" s="208" t="n">
        <v>1103</v>
      </c>
      <c r="S53" s="208" t="n">
        <v>10155</v>
      </c>
    </row>
    <row r="54" s="189" customFormat="true" ht="12" hidden="false" customHeight="false" outlineLevel="0" collapsed="false">
      <c r="A54" s="207" t="s">
        <v>218</v>
      </c>
      <c r="B54" s="207" t="s">
        <v>279</v>
      </c>
      <c r="C54" s="207" t="s">
        <v>266</v>
      </c>
      <c r="D54" s="208" t="n">
        <v>5760</v>
      </c>
      <c r="E54" s="208" t="n">
        <v>4551</v>
      </c>
      <c r="F54" s="208" t="n">
        <v>6391</v>
      </c>
      <c r="G54" s="208" t="n">
        <v>5120</v>
      </c>
      <c r="H54" s="208" t="n">
        <v>5228</v>
      </c>
      <c r="I54" s="208" t="n">
        <v>5747</v>
      </c>
      <c r="J54" s="207" t="s">
        <v>218</v>
      </c>
      <c r="K54" s="207" t="s">
        <v>279</v>
      </c>
      <c r="L54" s="207" t="s">
        <v>266</v>
      </c>
      <c r="M54" s="208" t="n">
        <v>6706</v>
      </c>
      <c r="N54" s="208" t="n">
        <v>9873</v>
      </c>
      <c r="O54" s="208" t="n">
        <v>9858</v>
      </c>
      <c r="P54" s="208" t="n">
        <v>7379</v>
      </c>
      <c r="Q54" s="208" t="n">
        <v>3702</v>
      </c>
      <c r="R54" s="208" t="n">
        <v>4362</v>
      </c>
      <c r="S54" s="208" t="n">
        <v>74677</v>
      </c>
    </row>
    <row r="55" s="189" customFormat="true" ht="12" hidden="false" customHeight="false" outlineLevel="0" collapsed="false">
      <c r="A55" s="207" t="s">
        <v>219</v>
      </c>
      <c r="B55" s="207" t="s">
        <v>278</v>
      </c>
      <c r="C55" s="207" t="s">
        <v>264</v>
      </c>
      <c r="D55" s="208" t="n">
        <v>12</v>
      </c>
      <c r="E55" s="208" t="n">
        <v>28</v>
      </c>
      <c r="F55" s="208" t="n">
        <v>24</v>
      </c>
      <c r="G55" s="208" t="n">
        <v>22</v>
      </c>
      <c r="H55" s="208" t="n">
        <v>27</v>
      </c>
      <c r="I55" s="208" t="n">
        <v>35</v>
      </c>
      <c r="J55" s="207" t="s">
        <v>219</v>
      </c>
      <c r="K55" s="207" t="s">
        <v>278</v>
      </c>
      <c r="L55" s="207" t="s">
        <v>264</v>
      </c>
      <c r="M55" s="208" t="n">
        <v>32</v>
      </c>
      <c r="N55" s="208" t="n">
        <v>31</v>
      </c>
      <c r="O55" s="208" t="n">
        <v>0</v>
      </c>
      <c r="P55" s="208" t="n">
        <v>27</v>
      </c>
      <c r="Q55" s="208" t="n">
        <v>33</v>
      </c>
      <c r="R55" s="208" t="n">
        <v>50</v>
      </c>
      <c r="S55" s="208" t="n">
        <v>321</v>
      </c>
    </row>
    <row r="56" s="198" customFormat="true" ht="11.25" hidden="false" customHeight="false" outlineLevel="0" collapsed="false">
      <c r="A56" s="192" t="s">
        <v>220</v>
      </c>
      <c r="B56" s="160" t="s">
        <v>304</v>
      </c>
      <c r="C56" s="160" t="s">
        <v>270</v>
      </c>
      <c r="D56" s="206"/>
      <c r="E56" s="206"/>
      <c r="F56" s="206"/>
      <c r="G56" s="206"/>
      <c r="H56" s="206" t="n">
        <v>619</v>
      </c>
      <c r="I56" s="206" t="n">
        <v>707</v>
      </c>
      <c r="J56" s="192" t="s">
        <v>220</v>
      </c>
      <c r="K56" s="160" t="s">
        <v>304</v>
      </c>
      <c r="L56" s="160" t="s">
        <v>270</v>
      </c>
      <c r="M56" s="206" t="n">
        <v>696</v>
      </c>
      <c r="N56" s="206" t="n">
        <v>160</v>
      </c>
      <c r="O56" s="206"/>
      <c r="P56" s="206"/>
      <c r="Q56" s="206"/>
      <c r="R56" s="206"/>
      <c r="S56" s="206" t="n">
        <v>2182</v>
      </c>
    </row>
    <row r="57" s="198" customFormat="true" ht="11.25" hidden="false" customHeight="false" outlineLevel="0" collapsed="false">
      <c r="A57" s="192"/>
      <c r="B57" s="160" t="s">
        <v>305</v>
      </c>
      <c r="C57" s="160" t="s">
        <v>270</v>
      </c>
      <c r="D57" s="206" t="n">
        <v>10371</v>
      </c>
      <c r="E57" s="206" t="n">
        <v>9517</v>
      </c>
      <c r="F57" s="206" t="n">
        <v>9287</v>
      </c>
      <c r="G57" s="206" t="n">
        <v>11381</v>
      </c>
      <c r="H57" s="206" t="n">
        <v>10265</v>
      </c>
      <c r="I57" s="206" t="n">
        <v>9145</v>
      </c>
      <c r="J57" s="192"/>
      <c r="K57" s="160" t="s">
        <v>305</v>
      </c>
      <c r="L57" s="160" t="s">
        <v>270</v>
      </c>
      <c r="M57" s="206" t="n">
        <v>9181</v>
      </c>
      <c r="N57" s="206" t="n">
        <v>5839</v>
      </c>
      <c r="O57" s="206"/>
      <c r="P57" s="206" t="n">
        <v>1590</v>
      </c>
      <c r="Q57" s="206" t="n">
        <v>4278</v>
      </c>
      <c r="R57" s="206" t="n">
        <v>1733</v>
      </c>
      <c r="S57" s="206" t="n">
        <v>82587</v>
      </c>
    </row>
    <row r="58" s="189" customFormat="true" ht="12" hidden="false" customHeight="false" outlineLevel="0" collapsed="false">
      <c r="A58" s="207"/>
      <c r="B58" s="207" t="s">
        <v>255</v>
      </c>
      <c r="C58" s="207"/>
      <c r="D58" s="208" t="n">
        <v>10371</v>
      </c>
      <c r="E58" s="208" t="n">
        <v>9517</v>
      </c>
      <c r="F58" s="208" t="n">
        <v>9287</v>
      </c>
      <c r="G58" s="208" t="n">
        <v>11381</v>
      </c>
      <c r="H58" s="208" t="n">
        <v>10884</v>
      </c>
      <c r="I58" s="208" t="n">
        <v>9852</v>
      </c>
      <c r="J58" s="207"/>
      <c r="K58" s="207" t="s">
        <v>255</v>
      </c>
      <c r="L58" s="207"/>
      <c r="M58" s="208" t="n">
        <v>9877</v>
      </c>
      <c r="N58" s="208" t="n">
        <v>5999</v>
      </c>
      <c r="O58" s="208" t="n">
        <v>0</v>
      </c>
      <c r="P58" s="208" t="n">
        <v>1590</v>
      </c>
      <c r="Q58" s="208" t="n">
        <v>4278</v>
      </c>
      <c r="R58" s="208" t="n">
        <v>1733</v>
      </c>
      <c r="S58" s="208" t="n">
        <v>84769</v>
      </c>
    </row>
    <row r="59" s="198" customFormat="true" ht="11.25" hidden="false" customHeight="false" outlineLevel="0" collapsed="false">
      <c r="A59" s="192" t="s">
        <v>221</v>
      </c>
      <c r="B59" s="160" t="s">
        <v>306</v>
      </c>
      <c r="C59" s="160" t="s">
        <v>270</v>
      </c>
      <c r="D59" s="206" t="n">
        <v>2</v>
      </c>
      <c r="E59" s="206" t="n">
        <v>2</v>
      </c>
      <c r="F59" s="206" t="n">
        <v>0</v>
      </c>
      <c r="G59" s="206" t="n">
        <v>0</v>
      </c>
      <c r="H59" s="206" t="n">
        <v>0</v>
      </c>
      <c r="I59" s="206" t="n">
        <v>0</v>
      </c>
      <c r="J59" s="192" t="s">
        <v>221</v>
      </c>
      <c r="K59" s="160" t="s">
        <v>306</v>
      </c>
      <c r="L59" s="160" t="s">
        <v>270</v>
      </c>
      <c r="M59" s="206" t="n">
        <v>0</v>
      </c>
      <c r="N59" s="206" t="n">
        <v>0</v>
      </c>
      <c r="O59" s="206" t="n">
        <v>3</v>
      </c>
      <c r="P59" s="206" t="n">
        <v>0</v>
      </c>
      <c r="Q59" s="206" t="n">
        <v>1</v>
      </c>
      <c r="R59" s="206" t="n">
        <v>2</v>
      </c>
      <c r="S59" s="206" t="n">
        <v>10</v>
      </c>
    </row>
    <row r="60" s="198" customFormat="true" ht="11.25" hidden="false" customHeight="false" outlineLevel="0" collapsed="false">
      <c r="A60" s="192"/>
      <c r="B60" s="160" t="s">
        <v>307</v>
      </c>
      <c r="C60" s="160" t="s">
        <v>264</v>
      </c>
      <c r="D60" s="206" t="n">
        <v>503</v>
      </c>
      <c r="E60" s="206" t="n">
        <v>641</v>
      </c>
      <c r="F60" s="206" t="n">
        <v>626</v>
      </c>
      <c r="G60" s="206" t="n">
        <v>553</v>
      </c>
      <c r="H60" s="206" t="n">
        <v>845</v>
      </c>
      <c r="I60" s="206" t="n">
        <v>896</v>
      </c>
      <c r="J60" s="192"/>
      <c r="K60" s="160" t="s">
        <v>307</v>
      </c>
      <c r="L60" s="160" t="s">
        <v>264</v>
      </c>
      <c r="M60" s="206" t="n">
        <v>958</v>
      </c>
      <c r="N60" s="206" t="n">
        <v>981</v>
      </c>
      <c r="O60" s="206" t="n">
        <v>1005</v>
      </c>
      <c r="P60" s="206" t="n">
        <v>1067</v>
      </c>
      <c r="Q60" s="206" t="n">
        <v>1059</v>
      </c>
      <c r="R60" s="206" t="n">
        <v>1211</v>
      </c>
      <c r="S60" s="206" t="n">
        <v>10345</v>
      </c>
    </row>
    <row r="61" s="198" customFormat="true" ht="11.25" hidden="false" customHeight="false" outlineLevel="0" collapsed="false">
      <c r="A61" s="192"/>
      <c r="B61" s="160" t="s">
        <v>279</v>
      </c>
      <c r="C61" s="160" t="s">
        <v>266</v>
      </c>
      <c r="D61" s="206" t="n">
        <v>9150</v>
      </c>
      <c r="E61" s="206" t="n">
        <v>7794</v>
      </c>
      <c r="F61" s="206" t="n">
        <v>7472</v>
      </c>
      <c r="G61" s="206" t="n">
        <v>6421</v>
      </c>
      <c r="H61" s="206" t="n">
        <v>7015</v>
      </c>
      <c r="I61" s="206" t="n">
        <v>8475</v>
      </c>
      <c r="J61" s="192"/>
      <c r="K61" s="160" t="s">
        <v>279</v>
      </c>
      <c r="L61" s="160" t="s">
        <v>266</v>
      </c>
      <c r="M61" s="206" t="n">
        <v>8362</v>
      </c>
      <c r="N61" s="206" t="n">
        <v>9850</v>
      </c>
      <c r="O61" s="206" t="n">
        <v>11656</v>
      </c>
      <c r="P61" s="206" t="n">
        <v>11064</v>
      </c>
      <c r="Q61" s="206" t="n">
        <v>6485</v>
      </c>
      <c r="R61" s="206" t="n">
        <v>6374</v>
      </c>
      <c r="S61" s="206" t="n">
        <v>100118</v>
      </c>
    </row>
    <row r="62" s="198" customFormat="true" ht="11.25" hidden="false" customHeight="false" outlineLevel="0" collapsed="false">
      <c r="A62" s="192"/>
      <c r="B62" s="160" t="s">
        <v>308</v>
      </c>
      <c r="C62" s="160" t="s">
        <v>270</v>
      </c>
      <c r="D62" s="206" t="n">
        <v>3</v>
      </c>
      <c r="E62" s="206" t="n">
        <v>9</v>
      </c>
      <c r="F62" s="206" t="n">
        <v>6</v>
      </c>
      <c r="G62" s="206" t="n">
        <v>4</v>
      </c>
      <c r="H62" s="206" t="n">
        <v>1</v>
      </c>
      <c r="I62" s="206" t="n">
        <v>1</v>
      </c>
      <c r="J62" s="192"/>
      <c r="K62" s="160" t="s">
        <v>308</v>
      </c>
      <c r="L62" s="160" t="s">
        <v>270</v>
      </c>
      <c r="M62" s="206" t="n">
        <v>7</v>
      </c>
      <c r="N62" s="206" t="n">
        <v>0</v>
      </c>
      <c r="O62" s="206" t="n">
        <v>1</v>
      </c>
      <c r="P62" s="206" t="n">
        <v>4</v>
      </c>
      <c r="Q62" s="206" t="n">
        <v>3</v>
      </c>
      <c r="R62" s="206" t="n">
        <v>10</v>
      </c>
      <c r="S62" s="206" t="n">
        <v>49</v>
      </c>
    </row>
    <row r="63" s="189" customFormat="true" ht="12" hidden="false" customHeight="false" outlineLevel="0" collapsed="false">
      <c r="A63" s="207"/>
      <c r="B63" s="207" t="s">
        <v>255</v>
      </c>
      <c r="C63" s="207"/>
      <c r="D63" s="208" t="n">
        <v>9658</v>
      </c>
      <c r="E63" s="208" t="n">
        <v>8446</v>
      </c>
      <c r="F63" s="208" t="n">
        <v>8104</v>
      </c>
      <c r="G63" s="208" t="n">
        <v>6978</v>
      </c>
      <c r="H63" s="208" t="n">
        <v>7861</v>
      </c>
      <c r="I63" s="208" t="n">
        <v>9372</v>
      </c>
      <c r="J63" s="207"/>
      <c r="K63" s="207" t="s">
        <v>255</v>
      </c>
      <c r="L63" s="207"/>
      <c r="M63" s="208" t="n">
        <v>9327</v>
      </c>
      <c r="N63" s="208" t="n">
        <v>10831</v>
      </c>
      <c r="O63" s="208" t="n">
        <v>12665</v>
      </c>
      <c r="P63" s="208" t="n">
        <v>12135</v>
      </c>
      <c r="Q63" s="208" t="n">
        <v>7548</v>
      </c>
      <c r="R63" s="208" t="n">
        <v>7597</v>
      </c>
      <c r="S63" s="208" t="n">
        <v>110522</v>
      </c>
    </row>
    <row r="64" s="189" customFormat="true" ht="12" hidden="false" customHeight="false" outlineLevel="0" collapsed="false">
      <c r="A64" s="207" t="s">
        <v>222</v>
      </c>
      <c r="B64" s="207" t="s">
        <v>309</v>
      </c>
      <c r="C64" s="207" t="s">
        <v>266</v>
      </c>
      <c r="D64" s="208"/>
      <c r="E64" s="208" t="n">
        <v>199</v>
      </c>
      <c r="F64" s="208" t="n">
        <v>221</v>
      </c>
      <c r="G64" s="208" t="n">
        <v>1</v>
      </c>
      <c r="H64" s="208" t="n">
        <v>0</v>
      </c>
      <c r="I64" s="208" t="n">
        <v>3</v>
      </c>
      <c r="J64" s="207" t="s">
        <v>222</v>
      </c>
      <c r="K64" s="207" t="s">
        <v>309</v>
      </c>
      <c r="L64" s="207" t="s">
        <v>266</v>
      </c>
      <c r="M64" s="208" t="n">
        <v>6</v>
      </c>
      <c r="N64" s="208" t="n">
        <v>65</v>
      </c>
      <c r="O64" s="208" t="n">
        <v>250</v>
      </c>
      <c r="P64" s="208" t="n">
        <v>11</v>
      </c>
      <c r="Q64" s="208" t="n">
        <v>4</v>
      </c>
      <c r="R64" s="208" t="n">
        <v>0</v>
      </c>
      <c r="S64" s="208" t="n">
        <v>760</v>
      </c>
    </row>
    <row r="65" s="198" customFormat="true" ht="11.25" hidden="false" customHeight="false" outlineLevel="0" collapsed="false">
      <c r="A65" s="192" t="s">
        <v>223</v>
      </c>
      <c r="B65" s="160" t="s">
        <v>310</v>
      </c>
      <c r="C65" s="160" t="s">
        <v>264</v>
      </c>
      <c r="D65" s="206" t="n">
        <v>24</v>
      </c>
      <c r="E65" s="206" t="n">
        <v>0</v>
      </c>
      <c r="F65" s="206" t="n">
        <v>8</v>
      </c>
      <c r="G65" s="206" t="n">
        <v>0</v>
      </c>
      <c r="H65" s="206" t="n">
        <v>1</v>
      </c>
      <c r="I65" s="206" t="n">
        <v>6</v>
      </c>
      <c r="J65" s="192" t="s">
        <v>223</v>
      </c>
      <c r="K65" s="160" t="s">
        <v>310</v>
      </c>
      <c r="L65" s="160" t="s">
        <v>264</v>
      </c>
      <c r="M65" s="206" t="n">
        <v>12</v>
      </c>
      <c r="N65" s="206" t="n">
        <v>1</v>
      </c>
      <c r="O65" s="206" t="n">
        <v>5</v>
      </c>
      <c r="P65" s="206" t="n">
        <v>1</v>
      </c>
      <c r="Q65" s="206"/>
      <c r="R65" s="206"/>
      <c r="S65" s="206" t="n">
        <v>58</v>
      </c>
    </row>
    <row r="66" s="198" customFormat="true" ht="11.25" hidden="false" customHeight="false" outlineLevel="0" collapsed="false">
      <c r="A66" s="192"/>
      <c r="B66" s="160" t="s">
        <v>278</v>
      </c>
      <c r="C66" s="160" t="s">
        <v>264</v>
      </c>
      <c r="D66" s="206" t="n">
        <v>3450</v>
      </c>
      <c r="E66" s="206" t="n">
        <v>3328</v>
      </c>
      <c r="F66" s="206" t="n">
        <v>4169</v>
      </c>
      <c r="G66" s="206" t="n">
        <v>3915</v>
      </c>
      <c r="H66" s="206" t="n">
        <v>3759</v>
      </c>
      <c r="I66" s="206" t="n">
        <v>3783</v>
      </c>
      <c r="J66" s="192"/>
      <c r="K66" s="160" t="s">
        <v>278</v>
      </c>
      <c r="L66" s="160" t="s">
        <v>264</v>
      </c>
      <c r="M66" s="206" t="n">
        <v>3736</v>
      </c>
      <c r="N66" s="206" t="n">
        <v>4263</v>
      </c>
      <c r="O66" s="206" t="n">
        <v>3856</v>
      </c>
      <c r="P66" s="206" t="n">
        <v>4116</v>
      </c>
      <c r="Q66" s="206" t="n">
        <v>3687</v>
      </c>
      <c r="R66" s="206" t="n">
        <v>4037</v>
      </c>
      <c r="S66" s="206" t="n">
        <v>46099</v>
      </c>
    </row>
    <row r="67" s="198" customFormat="true" ht="11.25" hidden="false" customHeight="false" outlineLevel="0" collapsed="false">
      <c r="A67" s="192"/>
      <c r="B67" s="160" t="s">
        <v>311</v>
      </c>
      <c r="C67" s="160" t="s">
        <v>264</v>
      </c>
      <c r="D67" s="206"/>
      <c r="E67" s="206"/>
      <c r="F67" s="206"/>
      <c r="G67" s="206"/>
      <c r="H67" s="206"/>
      <c r="I67" s="206"/>
      <c r="J67" s="192"/>
      <c r="K67" s="160" t="s">
        <v>311</v>
      </c>
      <c r="L67" s="160" t="s">
        <v>264</v>
      </c>
      <c r="M67" s="206"/>
      <c r="N67" s="206"/>
      <c r="O67" s="206"/>
      <c r="P67" s="206" t="n">
        <v>5167</v>
      </c>
      <c r="Q67" s="206"/>
      <c r="R67" s="206"/>
      <c r="S67" s="206" t="n">
        <v>5167</v>
      </c>
    </row>
    <row r="68" s="198" customFormat="true" ht="11.25" hidden="false" customHeight="false" outlineLevel="0" collapsed="false">
      <c r="A68" s="192"/>
      <c r="B68" s="160" t="s">
        <v>312</v>
      </c>
      <c r="C68" s="160" t="s">
        <v>264</v>
      </c>
      <c r="D68" s="206" t="n">
        <v>1381</v>
      </c>
      <c r="E68" s="206" t="n">
        <v>1529</v>
      </c>
      <c r="F68" s="206" t="n">
        <v>1626</v>
      </c>
      <c r="G68" s="206" t="n">
        <v>1019</v>
      </c>
      <c r="H68" s="206" t="n">
        <v>1525</v>
      </c>
      <c r="I68" s="206" t="n">
        <v>1874</v>
      </c>
      <c r="J68" s="192"/>
      <c r="K68" s="160" t="s">
        <v>312</v>
      </c>
      <c r="L68" s="160" t="s">
        <v>264</v>
      </c>
      <c r="M68" s="206" t="n">
        <v>2908</v>
      </c>
      <c r="N68" s="206" t="n">
        <v>4330</v>
      </c>
      <c r="O68" s="206" t="n">
        <v>6206</v>
      </c>
      <c r="P68" s="206"/>
      <c r="Q68" s="206" t="n">
        <v>1511</v>
      </c>
      <c r="R68" s="206" t="n">
        <v>1525</v>
      </c>
      <c r="S68" s="206" t="n">
        <v>25434</v>
      </c>
    </row>
    <row r="69" s="198" customFormat="true" ht="11.25" hidden="false" customHeight="false" outlineLevel="0" collapsed="false">
      <c r="A69" s="192"/>
      <c r="B69" s="160" t="s">
        <v>313</v>
      </c>
      <c r="C69" s="160" t="s">
        <v>264</v>
      </c>
      <c r="D69" s="206" t="n">
        <v>1593</v>
      </c>
      <c r="E69" s="206" t="n">
        <v>1942</v>
      </c>
      <c r="F69" s="206" t="n">
        <v>1979</v>
      </c>
      <c r="G69" s="206" t="n">
        <v>1765</v>
      </c>
      <c r="H69" s="206" t="n">
        <v>1794</v>
      </c>
      <c r="I69" s="206" t="n">
        <v>2050</v>
      </c>
      <c r="J69" s="192"/>
      <c r="K69" s="160" t="s">
        <v>313</v>
      </c>
      <c r="L69" s="160" t="s">
        <v>264</v>
      </c>
      <c r="M69" s="206" t="n">
        <v>2999</v>
      </c>
      <c r="N69" s="206" t="n">
        <v>3384</v>
      </c>
      <c r="O69" s="206" t="n">
        <v>3944</v>
      </c>
      <c r="P69" s="206" t="n">
        <v>3665</v>
      </c>
      <c r="Q69" s="206" t="n">
        <v>1878</v>
      </c>
      <c r="R69" s="206" t="n">
        <v>2134</v>
      </c>
      <c r="S69" s="206" t="n">
        <v>29127</v>
      </c>
    </row>
    <row r="70" s="189" customFormat="true" ht="12" hidden="false" customHeight="false" outlineLevel="0" collapsed="false">
      <c r="A70" s="207"/>
      <c r="B70" s="207" t="s">
        <v>255</v>
      </c>
      <c r="C70" s="207"/>
      <c r="D70" s="208" t="n">
        <v>6448</v>
      </c>
      <c r="E70" s="208" t="n">
        <v>6799</v>
      </c>
      <c r="F70" s="208" t="n">
        <v>7782</v>
      </c>
      <c r="G70" s="208" t="n">
        <v>6699</v>
      </c>
      <c r="H70" s="208" t="n">
        <v>7079</v>
      </c>
      <c r="I70" s="208" t="n">
        <v>7713</v>
      </c>
      <c r="J70" s="207"/>
      <c r="K70" s="207" t="s">
        <v>255</v>
      </c>
      <c r="L70" s="207"/>
      <c r="M70" s="208" t="n">
        <v>9655</v>
      </c>
      <c r="N70" s="208" t="n">
        <v>11978</v>
      </c>
      <c r="O70" s="208" t="n">
        <v>14011</v>
      </c>
      <c r="P70" s="208" t="n">
        <v>12949</v>
      </c>
      <c r="Q70" s="208" t="n">
        <v>7076</v>
      </c>
      <c r="R70" s="208" t="n">
        <v>7696</v>
      </c>
      <c r="S70" s="208" t="n">
        <v>105885</v>
      </c>
    </row>
    <row r="71" s="198" customFormat="true" ht="11.25" hidden="false" customHeight="false" outlineLevel="0" collapsed="false">
      <c r="A71" s="192" t="s">
        <v>224</v>
      </c>
      <c r="B71" s="160" t="s">
        <v>314</v>
      </c>
      <c r="C71" s="160" t="s">
        <v>266</v>
      </c>
      <c r="D71" s="206" t="n">
        <v>418369</v>
      </c>
      <c r="E71" s="206" t="n">
        <v>337013</v>
      </c>
      <c r="F71" s="206" t="n">
        <v>379120</v>
      </c>
      <c r="G71" s="206" t="n">
        <v>419584</v>
      </c>
      <c r="H71" s="206" t="n">
        <v>423647</v>
      </c>
      <c r="I71" s="206" t="n">
        <v>396113</v>
      </c>
      <c r="J71" s="192" t="s">
        <v>224</v>
      </c>
      <c r="K71" s="160" t="s">
        <v>314</v>
      </c>
      <c r="L71" s="160" t="s">
        <v>266</v>
      </c>
      <c r="M71" s="206" t="n">
        <v>375643</v>
      </c>
      <c r="N71" s="206" t="n">
        <v>457415</v>
      </c>
      <c r="O71" s="206" t="n">
        <v>479619</v>
      </c>
      <c r="P71" s="206" t="n">
        <v>411422</v>
      </c>
      <c r="Q71" s="206" t="n">
        <v>402731</v>
      </c>
      <c r="R71" s="206" t="n">
        <v>372692</v>
      </c>
      <c r="S71" s="206" t="n">
        <v>4873368</v>
      </c>
    </row>
    <row r="72" s="198" customFormat="true" ht="11.25" hidden="false" customHeight="false" outlineLevel="0" collapsed="false">
      <c r="A72" s="192"/>
      <c r="B72" s="160" t="s">
        <v>315</v>
      </c>
      <c r="C72" s="160" t="s">
        <v>264</v>
      </c>
      <c r="D72" s="206" t="n">
        <v>1900</v>
      </c>
      <c r="E72" s="206" t="n">
        <v>1799</v>
      </c>
      <c r="F72" s="206" t="n">
        <v>2430</v>
      </c>
      <c r="G72" s="206" t="n">
        <v>2838</v>
      </c>
      <c r="H72" s="206" t="n">
        <v>3385</v>
      </c>
      <c r="I72" s="206" t="n">
        <v>3415</v>
      </c>
      <c r="J72" s="192"/>
      <c r="K72" s="160" t="s">
        <v>315</v>
      </c>
      <c r="L72" s="160" t="s">
        <v>264</v>
      </c>
      <c r="M72" s="206" t="n">
        <v>4832</v>
      </c>
      <c r="N72" s="206" t="n">
        <v>3036</v>
      </c>
      <c r="O72" s="206" t="n">
        <v>2961</v>
      </c>
      <c r="P72" s="206" t="n">
        <v>2784</v>
      </c>
      <c r="Q72" s="206" t="n">
        <v>2388</v>
      </c>
      <c r="R72" s="206" t="n">
        <v>1849</v>
      </c>
      <c r="S72" s="206" t="n">
        <v>33617</v>
      </c>
    </row>
    <row r="73" s="198" customFormat="true" ht="11.25" hidden="false" customHeight="false" outlineLevel="0" collapsed="false">
      <c r="A73" s="192"/>
      <c r="B73" s="160" t="s">
        <v>316</v>
      </c>
      <c r="C73" s="160" t="s">
        <v>264</v>
      </c>
      <c r="D73" s="206" t="n">
        <v>881</v>
      </c>
      <c r="E73" s="206" t="n">
        <v>972</v>
      </c>
      <c r="F73" s="206" t="n">
        <v>837</v>
      </c>
      <c r="G73" s="206" t="n">
        <v>1075</v>
      </c>
      <c r="H73" s="206" t="n">
        <v>1103</v>
      </c>
      <c r="I73" s="206" t="n">
        <v>1599</v>
      </c>
      <c r="J73" s="192"/>
      <c r="K73" s="160" t="s">
        <v>316</v>
      </c>
      <c r="L73" s="160" t="s">
        <v>264</v>
      </c>
      <c r="M73" s="206" t="n">
        <v>2189</v>
      </c>
      <c r="N73" s="206" t="n">
        <v>1544</v>
      </c>
      <c r="O73" s="206" t="n">
        <v>1448</v>
      </c>
      <c r="P73" s="206" t="n">
        <v>1381</v>
      </c>
      <c r="Q73" s="206" t="n">
        <v>1370</v>
      </c>
      <c r="R73" s="206" t="n">
        <v>1508</v>
      </c>
      <c r="S73" s="206" t="n">
        <v>15907</v>
      </c>
    </row>
    <row r="74" s="198" customFormat="true" ht="11.25" hidden="false" customHeight="false" outlineLevel="0" collapsed="false">
      <c r="A74" s="192"/>
      <c r="B74" s="160" t="s">
        <v>317</v>
      </c>
      <c r="C74" s="160" t="s">
        <v>266</v>
      </c>
      <c r="D74" s="206" t="n">
        <v>155299</v>
      </c>
      <c r="E74" s="206" t="n">
        <v>124295</v>
      </c>
      <c r="F74" s="206" t="n">
        <v>133846</v>
      </c>
      <c r="G74" s="206" t="n">
        <v>144873</v>
      </c>
      <c r="H74" s="206" t="n">
        <v>161162</v>
      </c>
      <c r="I74" s="206" t="n">
        <v>152021</v>
      </c>
      <c r="J74" s="192"/>
      <c r="K74" s="160" t="s">
        <v>317</v>
      </c>
      <c r="L74" s="160" t="s">
        <v>266</v>
      </c>
      <c r="M74" s="206" t="n">
        <v>145060</v>
      </c>
      <c r="N74" s="206" t="n">
        <v>176192</v>
      </c>
      <c r="O74" s="206" t="n">
        <v>188888</v>
      </c>
      <c r="P74" s="206" t="n">
        <v>159403</v>
      </c>
      <c r="Q74" s="206" t="n">
        <v>158052</v>
      </c>
      <c r="R74" s="206" t="n">
        <v>153013</v>
      </c>
      <c r="S74" s="206" t="n">
        <v>1852104</v>
      </c>
    </row>
    <row r="75" s="198" customFormat="true" ht="11.25" hidden="false" customHeight="false" outlineLevel="0" collapsed="false">
      <c r="A75" s="192"/>
      <c r="B75" s="160" t="s">
        <v>318</v>
      </c>
      <c r="C75" s="160" t="s">
        <v>264</v>
      </c>
      <c r="D75" s="206" t="n">
        <v>541</v>
      </c>
      <c r="E75" s="206" t="n">
        <v>318</v>
      </c>
      <c r="F75" s="206" t="n">
        <v>479</v>
      </c>
      <c r="G75" s="206" t="n">
        <v>473</v>
      </c>
      <c r="H75" s="206" t="n">
        <v>532</v>
      </c>
      <c r="I75" s="206" t="n">
        <v>551</v>
      </c>
      <c r="J75" s="192"/>
      <c r="K75" s="160" t="s">
        <v>318</v>
      </c>
      <c r="L75" s="160" t="s">
        <v>264</v>
      </c>
      <c r="M75" s="206" t="n">
        <v>835</v>
      </c>
      <c r="N75" s="206" t="n">
        <v>747</v>
      </c>
      <c r="O75" s="206" t="n">
        <v>569</v>
      </c>
      <c r="P75" s="206" t="n">
        <v>511</v>
      </c>
      <c r="Q75" s="206" t="n">
        <v>446</v>
      </c>
      <c r="R75" s="206" t="n">
        <v>327</v>
      </c>
      <c r="S75" s="206" t="n">
        <v>6329</v>
      </c>
    </row>
    <row r="76" s="189" customFormat="true" ht="12" hidden="false" customHeight="false" outlineLevel="0" collapsed="false">
      <c r="A76" s="207"/>
      <c r="B76" s="207" t="s">
        <v>255</v>
      </c>
      <c r="C76" s="207"/>
      <c r="D76" s="208" t="n">
        <v>576990</v>
      </c>
      <c r="E76" s="208" t="n">
        <v>464397</v>
      </c>
      <c r="F76" s="208" t="n">
        <v>516712</v>
      </c>
      <c r="G76" s="208" t="n">
        <v>568843</v>
      </c>
      <c r="H76" s="208" t="n">
        <v>589829</v>
      </c>
      <c r="I76" s="208" t="n">
        <v>553699</v>
      </c>
      <c r="J76" s="207"/>
      <c r="K76" s="207" t="s">
        <v>255</v>
      </c>
      <c r="L76" s="207"/>
      <c r="M76" s="208" t="n">
        <v>528559</v>
      </c>
      <c r="N76" s="208" t="n">
        <v>638934</v>
      </c>
      <c r="O76" s="208" t="n">
        <v>673485</v>
      </c>
      <c r="P76" s="208" t="n">
        <v>575501</v>
      </c>
      <c r="Q76" s="208" t="n">
        <v>564987</v>
      </c>
      <c r="R76" s="208" t="n">
        <v>529389</v>
      </c>
      <c r="S76" s="208" t="n">
        <v>6781325</v>
      </c>
    </row>
    <row r="77" s="198" customFormat="true" ht="11.25" hidden="false" customHeight="false" outlineLevel="0" collapsed="false">
      <c r="A77" s="192" t="s">
        <v>225</v>
      </c>
      <c r="B77" s="160" t="s">
        <v>319</v>
      </c>
      <c r="C77" s="160" t="s">
        <v>266</v>
      </c>
      <c r="D77" s="206" t="n">
        <v>33371</v>
      </c>
      <c r="E77" s="206" t="n">
        <v>25233</v>
      </c>
      <c r="F77" s="206" t="n">
        <v>28360</v>
      </c>
      <c r="G77" s="206" t="n">
        <v>32689</v>
      </c>
      <c r="H77" s="206" t="n">
        <v>34078</v>
      </c>
      <c r="I77" s="206" t="n">
        <v>35770</v>
      </c>
      <c r="J77" s="192" t="s">
        <v>225</v>
      </c>
      <c r="K77" s="160" t="s">
        <v>319</v>
      </c>
      <c r="L77" s="160" t="s">
        <v>266</v>
      </c>
      <c r="M77" s="206" t="n">
        <v>39142</v>
      </c>
      <c r="N77" s="206" t="n">
        <v>61266</v>
      </c>
      <c r="O77" s="206" t="n">
        <v>62326</v>
      </c>
      <c r="P77" s="206" t="n">
        <v>43893</v>
      </c>
      <c r="Q77" s="206" t="n">
        <v>30717</v>
      </c>
      <c r="R77" s="206" t="n">
        <v>30433</v>
      </c>
      <c r="S77" s="206" t="n">
        <v>457278</v>
      </c>
    </row>
    <row r="78" s="198" customFormat="true" ht="11.25" hidden="false" customHeight="false" outlineLevel="0" collapsed="false">
      <c r="A78" s="192"/>
      <c r="B78" s="160" t="s">
        <v>320</v>
      </c>
      <c r="C78" s="160" t="s">
        <v>264</v>
      </c>
      <c r="D78" s="206" t="n">
        <v>858</v>
      </c>
      <c r="E78" s="206" t="n">
        <v>767</v>
      </c>
      <c r="F78" s="206" t="n">
        <v>922</v>
      </c>
      <c r="G78" s="206" t="n">
        <v>902</v>
      </c>
      <c r="H78" s="206" t="n">
        <v>1127</v>
      </c>
      <c r="I78" s="206" t="n">
        <v>902</v>
      </c>
      <c r="J78" s="192"/>
      <c r="K78" s="160" t="s">
        <v>320</v>
      </c>
      <c r="L78" s="160" t="s">
        <v>264</v>
      </c>
      <c r="M78" s="206" t="n">
        <v>919</v>
      </c>
      <c r="N78" s="206" t="n">
        <v>1022</v>
      </c>
      <c r="O78" s="206" t="n">
        <v>1073</v>
      </c>
      <c r="P78" s="206" t="n">
        <v>1140</v>
      </c>
      <c r="Q78" s="206" t="n">
        <v>967</v>
      </c>
      <c r="R78" s="206" t="n">
        <v>963</v>
      </c>
      <c r="S78" s="206" t="n">
        <v>11562</v>
      </c>
    </row>
    <row r="79" s="198" customFormat="true" ht="11.25" hidden="false" customHeight="false" outlineLevel="0" collapsed="false">
      <c r="A79" s="192"/>
      <c r="B79" s="160" t="s">
        <v>321</v>
      </c>
      <c r="C79" s="160" t="s">
        <v>264</v>
      </c>
      <c r="D79" s="206" t="n">
        <v>2080</v>
      </c>
      <c r="E79" s="206" t="n">
        <v>2867</v>
      </c>
      <c r="F79" s="206" t="n">
        <v>2633</v>
      </c>
      <c r="G79" s="206" t="n">
        <v>7043</v>
      </c>
      <c r="H79" s="206" t="n">
        <v>8452</v>
      </c>
      <c r="I79" s="206" t="n">
        <v>7974</v>
      </c>
      <c r="J79" s="192"/>
      <c r="K79" s="160" t="s">
        <v>321</v>
      </c>
      <c r="L79" s="160" t="s">
        <v>264</v>
      </c>
      <c r="M79" s="206" t="n">
        <v>21371</v>
      </c>
      <c r="N79" s="206" t="n">
        <v>23492</v>
      </c>
      <c r="O79" s="206" t="n">
        <v>16800</v>
      </c>
      <c r="P79" s="206" t="n">
        <v>6175</v>
      </c>
      <c r="Q79" s="206" t="n">
        <v>3318</v>
      </c>
      <c r="R79" s="206" t="n">
        <v>3794</v>
      </c>
      <c r="S79" s="206" t="n">
        <v>105999</v>
      </c>
    </row>
    <row r="80" s="198" customFormat="true" ht="11.25" hidden="false" customHeight="false" outlineLevel="0" collapsed="false">
      <c r="A80" s="192"/>
      <c r="B80" s="160" t="s">
        <v>322</v>
      </c>
      <c r="C80" s="160" t="s">
        <v>264</v>
      </c>
      <c r="D80" s="206" t="n">
        <v>13</v>
      </c>
      <c r="E80" s="206" t="n">
        <v>34</v>
      </c>
      <c r="F80" s="206" t="n">
        <v>21</v>
      </c>
      <c r="G80" s="206" t="n">
        <v>62</v>
      </c>
      <c r="H80" s="206" t="n">
        <v>13</v>
      </c>
      <c r="I80" s="206" t="n">
        <v>49</v>
      </c>
      <c r="J80" s="192"/>
      <c r="K80" s="160" t="s">
        <v>322</v>
      </c>
      <c r="L80" s="160" t="s">
        <v>264</v>
      </c>
      <c r="M80" s="206" t="n">
        <v>52</v>
      </c>
      <c r="N80" s="206" t="n">
        <v>29</v>
      </c>
      <c r="O80" s="206" t="n">
        <v>48</v>
      </c>
      <c r="P80" s="206" t="n">
        <v>26</v>
      </c>
      <c r="Q80" s="206" t="n">
        <v>8</v>
      </c>
      <c r="R80" s="206"/>
      <c r="S80" s="206" t="n">
        <v>355</v>
      </c>
    </row>
    <row r="81" s="198" customFormat="true" ht="11.25" hidden="false" customHeight="false" outlineLevel="0" collapsed="false">
      <c r="A81" s="192"/>
      <c r="B81" s="160" t="s">
        <v>323</v>
      </c>
      <c r="C81" s="160" t="s">
        <v>264</v>
      </c>
      <c r="D81" s="206"/>
      <c r="E81" s="206"/>
      <c r="F81" s="206" t="n">
        <v>0</v>
      </c>
      <c r="G81" s="206" t="n">
        <v>1</v>
      </c>
      <c r="H81" s="206" t="n">
        <v>4</v>
      </c>
      <c r="I81" s="206" t="n">
        <v>17</v>
      </c>
      <c r="J81" s="192"/>
      <c r="K81" s="160" t="s">
        <v>323</v>
      </c>
      <c r="L81" s="160" t="s">
        <v>264</v>
      </c>
      <c r="M81" s="206" t="n">
        <v>27</v>
      </c>
      <c r="N81" s="206" t="n">
        <v>6</v>
      </c>
      <c r="O81" s="206" t="n">
        <v>88</v>
      </c>
      <c r="P81" s="206" t="n">
        <v>2</v>
      </c>
      <c r="Q81" s="206" t="n">
        <v>1</v>
      </c>
      <c r="R81" s="206" t="n">
        <v>2</v>
      </c>
      <c r="S81" s="206" t="n">
        <v>148</v>
      </c>
    </row>
    <row r="82" s="198" customFormat="true" ht="11.25" hidden="false" customHeight="false" outlineLevel="0" collapsed="false">
      <c r="A82" s="192"/>
      <c r="B82" s="160" t="s">
        <v>278</v>
      </c>
      <c r="C82" s="160" t="s">
        <v>264</v>
      </c>
      <c r="D82" s="206" t="n">
        <v>440</v>
      </c>
      <c r="E82" s="206" t="n">
        <v>376</v>
      </c>
      <c r="F82" s="206" t="n">
        <v>426</v>
      </c>
      <c r="G82" s="206" t="n">
        <v>520</v>
      </c>
      <c r="H82" s="206" t="n">
        <v>475</v>
      </c>
      <c r="I82" s="206" t="n">
        <v>481</v>
      </c>
      <c r="J82" s="192"/>
      <c r="K82" s="160" t="s">
        <v>278</v>
      </c>
      <c r="L82" s="160" t="s">
        <v>264</v>
      </c>
      <c r="M82" s="206" t="n">
        <v>4307</v>
      </c>
      <c r="N82" s="206" t="n">
        <v>6542</v>
      </c>
      <c r="O82" s="206" t="n">
        <v>2359</v>
      </c>
      <c r="P82" s="206" t="n">
        <v>540</v>
      </c>
      <c r="Q82" s="206" t="n">
        <v>522</v>
      </c>
      <c r="R82" s="206" t="n">
        <v>354</v>
      </c>
      <c r="S82" s="206" t="n">
        <v>17342</v>
      </c>
    </row>
    <row r="83" s="198" customFormat="true" ht="11.25" hidden="false" customHeight="false" outlineLevel="0" collapsed="false">
      <c r="A83" s="192"/>
      <c r="B83" s="160" t="s">
        <v>324</v>
      </c>
      <c r="C83" s="160" t="s">
        <v>264</v>
      </c>
      <c r="D83" s="206"/>
      <c r="E83" s="206"/>
      <c r="F83" s="206"/>
      <c r="G83" s="206"/>
      <c r="H83" s="206"/>
      <c r="I83" s="206"/>
      <c r="J83" s="192"/>
      <c r="K83" s="160" t="s">
        <v>324</v>
      </c>
      <c r="L83" s="160" t="s">
        <v>264</v>
      </c>
      <c r="M83" s="206"/>
      <c r="N83" s="206"/>
      <c r="O83" s="206" t="n">
        <v>1037</v>
      </c>
      <c r="P83" s="206"/>
      <c r="Q83" s="206"/>
      <c r="R83" s="206"/>
      <c r="S83" s="206" t="n">
        <v>1037</v>
      </c>
    </row>
    <row r="84" s="189" customFormat="true" ht="12" hidden="false" customHeight="false" outlineLevel="0" collapsed="false">
      <c r="A84" s="207"/>
      <c r="B84" s="207" t="s">
        <v>255</v>
      </c>
      <c r="C84" s="207"/>
      <c r="D84" s="208" t="n">
        <v>36762</v>
      </c>
      <c r="E84" s="208" t="n">
        <v>29277</v>
      </c>
      <c r="F84" s="208" t="n">
        <v>32362</v>
      </c>
      <c r="G84" s="208" t="n">
        <v>41217</v>
      </c>
      <c r="H84" s="208" t="n">
        <v>44149</v>
      </c>
      <c r="I84" s="208" t="n">
        <v>45193</v>
      </c>
      <c r="J84" s="207"/>
      <c r="K84" s="207" t="s">
        <v>255</v>
      </c>
      <c r="L84" s="207"/>
      <c r="M84" s="208" t="n">
        <v>65818</v>
      </c>
      <c r="N84" s="208" t="n">
        <v>92357</v>
      </c>
      <c r="O84" s="208" t="n">
        <v>83731</v>
      </c>
      <c r="P84" s="208" t="n">
        <v>51776</v>
      </c>
      <c r="Q84" s="208" t="n">
        <v>35533</v>
      </c>
      <c r="R84" s="208" t="n">
        <v>35546</v>
      </c>
      <c r="S84" s="208" t="n">
        <v>593721</v>
      </c>
    </row>
    <row r="85" s="189" customFormat="true" ht="12" hidden="false" customHeight="false" outlineLevel="0" collapsed="false">
      <c r="A85" s="207" t="s">
        <v>226</v>
      </c>
      <c r="B85" s="207" t="s">
        <v>325</v>
      </c>
      <c r="C85" s="207" t="s">
        <v>266</v>
      </c>
      <c r="D85" s="208" t="n">
        <v>1</v>
      </c>
      <c r="E85" s="208"/>
      <c r="F85" s="208" t="n">
        <v>5</v>
      </c>
      <c r="G85" s="208"/>
      <c r="H85" s="208"/>
      <c r="I85" s="208"/>
      <c r="J85" s="207" t="s">
        <v>226</v>
      </c>
      <c r="K85" s="207" t="s">
        <v>325</v>
      </c>
      <c r="L85" s="207" t="s">
        <v>266</v>
      </c>
      <c r="M85" s="208"/>
      <c r="N85" s="208"/>
      <c r="O85" s="208"/>
      <c r="P85" s="208"/>
      <c r="Q85" s="208"/>
      <c r="R85" s="208"/>
      <c r="S85" s="208" t="n">
        <v>6</v>
      </c>
    </row>
    <row r="86" s="189" customFormat="true" ht="12" hidden="false" customHeight="false" outlineLevel="0" collapsed="false">
      <c r="A86" s="207" t="s">
        <v>227</v>
      </c>
      <c r="B86" s="207" t="s">
        <v>326</v>
      </c>
      <c r="C86" s="207" t="s">
        <v>264</v>
      </c>
      <c r="D86" s="208" t="n">
        <v>9</v>
      </c>
      <c r="E86" s="208" t="n">
        <v>1</v>
      </c>
      <c r="F86" s="208" t="n">
        <v>23</v>
      </c>
      <c r="G86" s="208" t="n">
        <v>0</v>
      </c>
      <c r="H86" s="208" t="n">
        <v>5</v>
      </c>
      <c r="I86" s="208"/>
      <c r="J86" s="207" t="s">
        <v>227</v>
      </c>
      <c r="K86" s="207" t="s">
        <v>326</v>
      </c>
      <c r="L86" s="207" t="s">
        <v>264</v>
      </c>
      <c r="M86" s="208" t="n">
        <v>266</v>
      </c>
      <c r="N86" s="208" t="n">
        <v>24</v>
      </c>
      <c r="O86" s="208" t="n">
        <v>10</v>
      </c>
      <c r="P86" s="208" t="n">
        <v>8</v>
      </c>
      <c r="Q86" s="208" t="n">
        <v>50</v>
      </c>
      <c r="R86" s="208" t="n">
        <v>10</v>
      </c>
      <c r="S86" s="208" t="n">
        <v>406</v>
      </c>
    </row>
    <row r="87" s="189" customFormat="true" ht="12" hidden="false" customHeight="false" outlineLevel="0" collapsed="false">
      <c r="A87" s="207" t="s">
        <v>228</v>
      </c>
      <c r="B87" s="207" t="s">
        <v>327</v>
      </c>
      <c r="C87" s="207" t="s">
        <v>266</v>
      </c>
      <c r="D87" s="208" t="n">
        <v>6966</v>
      </c>
      <c r="E87" s="208" t="n">
        <v>3144</v>
      </c>
      <c r="F87" s="208" t="n">
        <v>3548</v>
      </c>
      <c r="G87" s="208" t="n">
        <v>4275</v>
      </c>
      <c r="H87" s="208" t="n">
        <v>3582</v>
      </c>
      <c r="I87" s="208" t="n">
        <v>3526</v>
      </c>
      <c r="J87" s="207" t="s">
        <v>228</v>
      </c>
      <c r="K87" s="207" t="s">
        <v>327</v>
      </c>
      <c r="L87" s="207" t="s">
        <v>266</v>
      </c>
      <c r="M87" s="208" t="n">
        <v>5792</v>
      </c>
      <c r="N87" s="208" t="n">
        <v>11079</v>
      </c>
      <c r="O87" s="208" t="n">
        <v>8752</v>
      </c>
      <c r="P87" s="208" t="n">
        <v>6775</v>
      </c>
      <c r="Q87" s="208" t="n">
        <v>3373</v>
      </c>
      <c r="R87" s="208" t="n">
        <v>3644</v>
      </c>
      <c r="S87" s="208" t="n">
        <v>64456</v>
      </c>
    </row>
    <row r="88" s="189" customFormat="true" ht="12" hidden="false" customHeight="false" outlineLevel="0" collapsed="false">
      <c r="A88" s="207" t="s">
        <v>229</v>
      </c>
      <c r="B88" s="207" t="s">
        <v>328</v>
      </c>
      <c r="C88" s="207" t="s">
        <v>270</v>
      </c>
      <c r="D88" s="208" t="n">
        <v>3121</v>
      </c>
      <c r="E88" s="208" t="n">
        <v>2809</v>
      </c>
      <c r="F88" s="208" t="n">
        <v>3410</v>
      </c>
      <c r="G88" s="208" t="n">
        <v>4679</v>
      </c>
      <c r="H88" s="208" t="n">
        <v>6506</v>
      </c>
      <c r="I88" s="208" t="n">
        <v>5872</v>
      </c>
      <c r="J88" s="207" t="s">
        <v>229</v>
      </c>
      <c r="K88" s="207" t="s">
        <v>328</v>
      </c>
      <c r="L88" s="207" t="s">
        <v>270</v>
      </c>
      <c r="M88" s="208" t="n">
        <v>8734</v>
      </c>
      <c r="N88" s="208" t="n">
        <v>10882</v>
      </c>
      <c r="O88" s="208" t="n">
        <v>7530</v>
      </c>
      <c r="P88" s="208" t="n">
        <v>4475</v>
      </c>
      <c r="Q88" s="208" t="n">
        <v>3854</v>
      </c>
      <c r="R88" s="208" t="n">
        <v>3700</v>
      </c>
      <c r="S88" s="208" t="n">
        <v>65572</v>
      </c>
    </row>
    <row r="89" s="198" customFormat="true" ht="11.25" hidden="false" customHeight="false" outlineLevel="0" collapsed="false">
      <c r="A89" s="192" t="s">
        <v>230</v>
      </c>
      <c r="B89" s="160" t="s">
        <v>329</v>
      </c>
      <c r="C89" s="160" t="s">
        <v>266</v>
      </c>
      <c r="D89" s="206" t="n">
        <v>6</v>
      </c>
      <c r="E89" s="206"/>
      <c r="F89" s="206"/>
      <c r="G89" s="206"/>
      <c r="H89" s="206" t="n">
        <v>0</v>
      </c>
      <c r="I89" s="206"/>
      <c r="J89" s="192" t="s">
        <v>230</v>
      </c>
      <c r="K89" s="160" t="s">
        <v>329</v>
      </c>
      <c r="L89" s="160" t="s">
        <v>266</v>
      </c>
      <c r="M89" s="206"/>
      <c r="N89" s="206" t="n">
        <v>0</v>
      </c>
      <c r="O89" s="206" t="n">
        <v>57</v>
      </c>
      <c r="P89" s="206" t="n">
        <v>2</v>
      </c>
      <c r="Q89" s="206"/>
      <c r="R89" s="206"/>
      <c r="S89" s="206" t="n">
        <v>65</v>
      </c>
    </row>
    <row r="90" s="198" customFormat="true" ht="11.25" hidden="false" customHeight="false" outlineLevel="0" collapsed="false">
      <c r="A90" s="192"/>
      <c r="B90" s="160" t="s">
        <v>330</v>
      </c>
      <c r="C90" s="160" t="s">
        <v>264</v>
      </c>
      <c r="D90" s="206" t="n">
        <v>1995</v>
      </c>
      <c r="E90" s="206" t="n">
        <v>1599</v>
      </c>
      <c r="F90" s="206" t="n">
        <v>2117</v>
      </c>
      <c r="G90" s="206" t="n">
        <v>1792</v>
      </c>
      <c r="H90" s="206" t="n">
        <v>3243</v>
      </c>
      <c r="I90" s="206" t="n">
        <v>2066</v>
      </c>
      <c r="J90" s="192"/>
      <c r="K90" s="160" t="s">
        <v>330</v>
      </c>
      <c r="L90" s="160" t="s">
        <v>264</v>
      </c>
      <c r="M90" s="206" t="n">
        <v>2462</v>
      </c>
      <c r="N90" s="206" t="n">
        <v>1764</v>
      </c>
      <c r="O90" s="206" t="n">
        <v>1968</v>
      </c>
      <c r="P90" s="206" t="n">
        <v>2171</v>
      </c>
      <c r="Q90" s="206" t="n">
        <v>1850</v>
      </c>
      <c r="R90" s="206" t="n">
        <v>2050</v>
      </c>
      <c r="S90" s="206" t="n">
        <v>25077</v>
      </c>
    </row>
    <row r="91" s="189" customFormat="true" ht="12" hidden="false" customHeight="false" outlineLevel="0" collapsed="false">
      <c r="A91" s="207"/>
      <c r="B91" s="207" t="s">
        <v>255</v>
      </c>
      <c r="C91" s="207"/>
      <c r="D91" s="208" t="n">
        <v>2001</v>
      </c>
      <c r="E91" s="208" t="n">
        <v>1599</v>
      </c>
      <c r="F91" s="208" t="n">
        <v>2117</v>
      </c>
      <c r="G91" s="208" t="n">
        <v>1792</v>
      </c>
      <c r="H91" s="208" t="n">
        <v>3243</v>
      </c>
      <c r="I91" s="208" t="n">
        <v>2066</v>
      </c>
      <c r="J91" s="207"/>
      <c r="K91" s="207" t="s">
        <v>255</v>
      </c>
      <c r="L91" s="207"/>
      <c r="M91" s="208" t="n">
        <v>2462</v>
      </c>
      <c r="N91" s="208" t="n">
        <v>1764</v>
      </c>
      <c r="O91" s="208" t="n">
        <v>2025</v>
      </c>
      <c r="P91" s="208" t="n">
        <v>2173</v>
      </c>
      <c r="Q91" s="208" t="n">
        <v>1850</v>
      </c>
      <c r="R91" s="208" t="n">
        <v>2050</v>
      </c>
      <c r="S91" s="208" t="n">
        <v>25142</v>
      </c>
    </row>
    <row r="92" s="189" customFormat="true" ht="12" hidden="false" customHeight="false" outlineLevel="0" collapsed="false">
      <c r="A92" s="207" t="s">
        <v>231</v>
      </c>
      <c r="B92" s="207" t="s">
        <v>279</v>
      </c>
      <c r="C92" s="207" t="s">
        <v>266</v>
      </c>
      <c r="D92" s="208" t="n">
        <v>5198</v>
      </c>
      <c r="E92" s="208" t="n">
        <v>3332</v>
      </c>
      <c r="F92" s="208" t="n">
        <v>3006</v>
      </c>
      <c r="G92" s="208" t="n">
        <v>1933</v>
      </c>
      <c r="H92" s="208" t="n">
        <v>967</v>
      </c>
      <c r="I92" s="208" t="n">
        <v>2060</v>
      </c>
      <c r="J92" s="207" t="s">
        <v>231</v>
      </c>
      <c r="K92" s="207" t="s">
        <v>279</v>
      </c>
      <c r="L92" s="207" t="s">
        <v>266</v>
      </c>
      <c r="M92" s="208" t="n">
        <v>2463</v>
      </c>
      <c r="N92" s="208" t="n">
        <v>5066</v>
      </c>
      <c r="O92" s="208" t="n">
        <v>3425</v>
      </c>
      <c r="P92" s="208" t="n">
        <v>1049</v>
      </c>
      <c r="Q92" s="208" t="n">
        <v>1178</v>
      </c>
      <c r="R92" s="208" t="n">
        <v>3346</v>
      </c>
      <c r="S92" s="208" t="n">
        <v>33023</v>
      </c>
    </row>
    <row r="93" s="189" customFormat="true" ht="12" hidden="false" customHeight="false" outlineLevel="0" collapsed="false">
      <c r="A93" s="207" t="s">
        <v>232</v>
      </c>
      <c r="B93" s="207" t="s">
        <v>331</v>
      </c>
      <c r="C93" s="207" t="s">
        <v>266</v>
      </c>
      <c r="D93" s="208" t="n">
        <v>1069</v>
      </c>
      <c r="E93" s="208" t="n">
        <v>1203</v>
      </c>
      <c r="F93" s="208" t="n">
        <v>1335</v>
      </c>
      <c r="G93" s="208" t="n">
        <v>709</v>
      </c>
      <c r="H93" s="208" t="n">
        <v>439</v>
      </c>
      <c r="I93" s="208" t="n">
        <v>486</v>
      </c>
      <c r="J93" s="207" t="s">
        <v>232</v>
      </c>
      <c r="K93" s="207" t="s">
        <v>331</v>
      </c>
      <c r="L93" s="207" t="s">
        <v>266</v>
      </c>
      <c r="M93" s="208" t="n">
        <v>266</v>
      </c>
      <c r="N93" s="208" t="n">
        <v>2071</v>
      </c>
      <c r="O93" s="208" t="n">
        <v>505</v>
      </c>
      <c r="P93" s="208" t="n">
        <v>424</v>
      </c>
      <c r="Q93" s="208" t="n">
        <v>637</v>
      </c>
      <c r="R93" s="208" t="n">
        <v>1164</v>
      </c>
      <c r="S93" s="208" t="n">
        <v>10308</v>
      </c>
    </row>
    <row r="94" s="189" customFormat="true" ht="12" hidden="false" customHeight="false" outlineLevel="0" collapsed="false">
      <c r="A94" s="207" t="s">
        <v>233</v>
      </c>
      <c r="B94" s="207" t="s">
        <v>332</v>
      </c>
      <c r="C94" s="207" t="s">
        <v>266</v>
      </c>
      <c r="D94" s="208" t="n">
        <v>217</v>
      </c>
      <c r="E94" s="208" t="n">
        <v>263</v>
      </c>
      <c r="F94" s="208" t="n">
        <v>399</v>
      </c>
      <c r="G94" s="208" t="n">
        <v>12</v>
      </c>
      <c r="H94" s="208"/>
      <c r="I94" s="208" t="n">
        <v>254</v>
      </c>
      <c r="J94" s="207" t="s">
        <v>233</v>
      </c>
      <c r="K94" s="207" t="s">
        <v>332</v>
      </c>
      <c r="L94" s="207" t="s">
        <v>266</v>
      </c>
      <c r="M94" s="208" t="n">
        <v>353</v>
      </c>
      <c r="N94" s="208" t="n">
        <v>1280</v>
      </c>
      <c r="O94" s="208" t="n">
        <v>688</v>
      </c>
      <c r="P94" s="208" t="n">
        <v>7</v>
      </c>
      <c r="Q94" s="208"/>
      <c r="R94" s="208" t="n">
        <v>0</v>
      </c>
      <c r="S94" s="208" t="n">
        <v>3473</v>
      </c>
    </row>
    <row r="95" s="198" customFormat="true" ht="11.25" hidden="false" customHeight="false" outlineLevel="0" collapsed="false">
      <c r="A95" s="192" t="s">
        <v>234</v>
      </c>
      <c r="B95" s="160" t="s">
        <v>333</v>
      </c>
      <c r="C95" s="160" t="s">
        <v>266</v>
      </c>
      <c r="D95" s="206"/>
      <c r="E95" s="206"/>
      <c r="F95" s="206"/>
      <c r="G95" s="206" t="n">
        <v>190</v>
      </c>
      <c r="H95" s="206" t="n">
        <v>7</v>
      </c>
      <c r="I95" s="206"/>
      <c r="J95" s="192" t="s">
        <v>234</v>
      </c>
      <c r="K95" s="160" t="s">
        <v>333</v>
      </c>
      <c r="L95" s="160" t="s">
        <v>266</v>
      </c>
      <c r="M95" s="206"/>
      <c r="N95" s="206"/>
      <c r="O95" s="206" t="n">
        <v>3</v>
      </c>
      <c r="P95" s="206"/>
      <c r="Q95" s="206" t="n">
        <v>4</v>
      </c>
      <c r="R95" s="206" t="n">
        <v>5</v>
      </c>
      <c r="S95" s="206" t="n">
        <v>209</v>
      </c>
    </row>
    <row r="96" s="198" customFormat="true" ht="11.25" hidden="false" customHeight="false" outlineLevel="0" collapsed="false">
      <c r="A96" s="192"/>
      <c r="B96" s="160" t="s">
        <v>334</v>
      </c>
      <c r="C96" s="160" t="s">
        <v>270</v>
      </c>
      <c r="D96" s="206" t="n">
        <v>57</v>
      </c>
      <c r="E96" s="206" t="n">
        <v>1</v>
      </c>
      <c r="F96" s="206" t="n">
        <v>118</v>
      </c>
      <c r="G96" s="206" t="n">
        <v>173</v>
      </c>
      <c r="H96" s="206" t="n">
        <v>7</v>
      </c>
      <c r="I96" s="206"/>
      <c r="J96" s="192"/>
      <c r="K96" s="160" t="s">
        <v>334</v>
      </c>
      <c r="L96" s="160" t="s">
        <v>270</v>
      </c>
      <c r="M96" s="206"/>
      <c r="N96" s="206" t="n">
        <v>234</v>
      </c>
      <c r="O96" s="206"/>
      <c r="P96" s="206" t="n">
        <v>10</v>
      </c>
      <c r="Q96" s="206"/>
      <c r="R96" s="206" t="n">
        <v>162</v>
      </c>
      <c r="S96" s="206" t="n">
        <v>762</v>
      </c>
    </row>
    <row r="97" s="189" customFormat="true" ht="12" hidden="false" customHeight="false" outlineLevel="0" collapsed="false">
      <c r="A97" s="207"/>
      <c r="B97" s="207" t="s">
        <v>255</v>
      </c>
      <c r="C97" s="207"/>
      <c r="D97" s="208" t="n">
        <v>57</v>
      </c>
      <c r="E97" s="208" t="n">
        <v>1</v>
      </c>
      <c r="F97" s="208" t="n">
        <v>118</v>
      </c>
      <c r="G97" s="208" t="n">
        <v>363</v>
      </c>
      <c r="H97" s="208" t="n">
        <v>14</v>
      </c>
      <c r="I97" s="208" t="n">
        <v>0</v>
      </c>
      <c r="J97" s="207"/>
      <c r="K97" s="207" t="s">
        <v>255</v>
      </c>
      <c r="L97" s="207"/>
      <c r="M97" s="208" t="n">
        <v>0</v>
      </c>
      <c r="N97" s="208" t="n">
        <v>234</v>
      </c>
      <c r="O97" s="208" t="n">
        <v>3</v>
      </c>
      <c r="P97" s="208" t="n">
        <v>10</v>
      </c>
      <c r="Q97" s="208" t="n">
        <v>4</v>
      </c>
      <c r="R97" s="208" t="n">
        <v>167</v>
      </c>
      <c r="S97" s="208" t="n">
        <v>971</v>
      </c>
    </row>
    <row r="98" s="198" customFormat="true" ht="11.25" hidden="false" customHeight="false" outlineLevel="0" collapsed="false">
      <c r="A98" s="192" t="s">
        <v>235</v>
      </c>
      <c r="B98" s="160" t="s">
        <v>335</v>
      </c>
      <c r="C98" s="160" t="s">
        <v>264</v>
      </c>
      <c r="D98" s="206" t="n">
        <v>829</v>
      </c>
      <c r="E98" s="206" t="n">
        <v>699</v>
      </c>
      <c r="F98" s="206" t="n">
        <v>1071</v>
      </c>
      <c r="G98" s="206" t="n">
        <v>1765</v>
      </c>
      <c r="H98" s="206" t="n">
        <v>2529</v>
      </c>
      <c r="I98" s="206" t="n">
        <v>2862</v>
      </c>
      <c r="J98" s="192" t="s">
        <v>235</v>
      </c>
      <c r="K98" s="160" t="s">
        <v>335</v>
      </c>
      <c r="L98" s="160" t="s">
        <v>264</v>
      </c>
      <c r="M98" s="206" t="n">
        <v>5751</v>
      </c>
      <c r="N98" s="206" t="n">
        <v>5762</v>
      </c>
      <c r="O98" s="206" t="n">
        <v>3721</v>
      </c>
      <c r="P98" s="206" t="n">
        <v>2002</v>
      </c>
      <c r="Q98" s="206" t="n">
        <v>1513</v>
      </c>
      <c r="R98" s="206" t="n">
        <v>1558</v>
      </c>
      <c r="S98" s="206" t="n">
        <v>30062</v>
      </c>
    </row>
    <row r="99" s="198" customFormat="true" ht="11.25" hidden="false" customHeight="false" outlineLevel="0" collapsed="false">
      <c r="A99" s="192"/>
      <c r="B99" s="160" t="s">
        <v>336</v>
      </c>
      <c r="C99" s="160" t="s">
        <v>264</v>
      </c>
      <c r="D99" s="206"/>
      <c r="E99" s="206"/>
      <c r="F99" s="206"/>
      <c r="G99" s="206"/>
      <c r="H99" s="206" t="n">
        <v>96</v>
      </c>
      <c r="I99" s="206" t="n">
        <v>496</v>
      </c>
      <c r="J99" s="192"/>
      <c r="K99" s="160" t="s">
        <v>336</v>
      </c>
      <c r="L99" s="160" t="s">
        <v>264</v>
      </c>
      <c r="M99" s="206" t="n">
        <v>1202</v>
      </c>
      <c r="N99" s="206" t="n">
        <v>1134</v>
      </c>
      <c r="O99" s="206" t="n">
        <v>917</v>
      </c>
      <c r="P99" s="206" t="n">
        <v>178</v>
      </c>
      <c r="Q99" s="206"/>
      <c r="R99" s="206"/>
      <c r="S99" s="206" t="n">
        <v>4023</v>
      </c>
    </row>
    <row r="100" s="198" customFormat="true" ht="11.25" hidden="false" customHeight="false" outlineLevel="0" collapsed="false">
      <c r="A100" s="192"/>
      <c r="B100" s="160" t="s">
        <v>337</v>
      </c>
      <c r="C100" s="160" t="s">
        <v>266</v>
      </c>
      <c r="D100" s="206" t="n">
        <v>178</v>
      </c>
      <c r="E100" s="206" t="n">
        <v>300</v>
      </c>
      <c r="F100" s="206" t="n">
        <v>117</v>
      </c>
      <c r="G100" s="206" t="n">
        <v>280</v>
      </c>
      <c r="H100" s="206" t="n">
        <v>1261</v>
      </c>
      <c r="I100" s="206" t="n">
        <v>1833</v>
      </c>
      <c r="J100" s="192"/>
      <c r="K100" s="160" t="s">
        <v>337</v>
      </c>
      <c r="L100" s="160" t="s">
        <v>266</v>
      </c>
      <c r="M100" s="206" t="n">
        <v>2355</v>
      </c>
      <c r="N100" s="206" t="n">
        <v>4855</v>
      </c>
      <c r="O100" s="206" t="n">
        <v>3381</v>
      </c>
      <c r="P100" s="206" t="n">
        <v>1609</v>
      </c>
      <c r="Q100" s="206" t="n">
        <v>147</v>
      </c>
      <c r="R100" s="206" t="n">
        <v>60</v>
      </c>
      <c r="S100" s="206" t="n">
        <v>16376</v>
      </c>
    </row>
    <row r="101" s="198" customFormat="true" ht="11.25" hidden="false" customHeight="false" outlineLevel="0" collapsed="false">
      <c r="A101" s="192"/>
      <c r="B101" s="160" t="s">
        <v>338</v>
      </c>
      <c r="C101" s="160" t="s">
        <v>264</v>
      </c>
      <c r="D101" s="206" t="n">
        <v>13</v>
      </c>
      <c r="E101" s="206"/>
      <c r="F101" s="206" t="n">
        <v>8</v>
      </c>
      <c r="G101" s="206" t="n">
        <v>17</v>
      </c>
      <c r="H101" s="206" t="n">
        <v>157</v>
      </c>
      <c r="I101" s="206" t="n">
        <v>421</v>
      </c>
      <c r="J101" s="192"/>
      <c r="K101" s="160" t="s">
        <v>338</v>
      </c>
      <c r="L101" s="160" t="s">
        <v>264</v>
      </c>
      <c r="M101" s="206" t="n">
        <v>733</v>
      </c>
      <c r="N101" s="206" t="n">
        <v>1039</v>
      </c>
      <c r="O101" s="206" t="n">
        <v>515</v>
      </c>
      <c r="P101" s="206" t="n">
        <v>163</v>
      </c>
      <c r="Q101" s="206" t="n">
        <v>23</v>
      </c>
      <c r="R101" s="206" t="n">
        <v>10</v>
      </c>
      <c r="S101" s="206" t="n">
        <v>3099</v>
      </c>
    </row>
    <row r="102" s="198" customFormat="true" ht="11.25" hidden="false" customHeight="false" outlineLevel="0" collapsed="false">
      <c r="A102" s="192"/>
      <c r="B102" s="160" t="s">
        <v>339</v>
      </c>
      <c r="C102" s="160" t="s">
        <v>264</v>
      </c>
      <c r="D102" s="206" t="n">
        <v>10</v>
      </c>
      <c r="E102" s="206" t="n">
        <v>0</v>
      </c>
      <c r="F102" s="206" t="n">
        <v>36</v>
      </c>
      <c r="G102" s="206" t="n">
        <v>90</v>
      </c>
      <c r="H102" s="206" t="n">
        <v>371</v>
      </c>
      <c r="I102" s="206" t="n">
        <v>814</v>
      </c>
      <c r="J102" s="192"/>
      <c r="K102" s="160" t="s">
        <v>339</v>
      </c>
      <c r="L102" s="160" t="s">
        <v>264</v>
      </c>
      <c r="M102" s="206" t="n">
        <v>1385</v>
      </c>
      <c r="N102" s="206" t="n">
        <v>1730</v>
      </c>
      <c r="O102" s="206" t="n">
        <v>1250</v>
      </c>
      <c r="P102" s="206" t="n">
        <v>611</v>
      </c>
      <c r="Q102" s="206" t="n">
        <v>110</v>
      </c>
      <c r="R102" s="206" t="n">
        <v>58</v>
      </c>
      <c r="S102" s="206" t="n">
        <v>6465</v>
      </c>
    </row>
    <row r="103" s="198" customFormat="true" ht="11.25" hidden="false" customHeight="false" outlineLevel="0" collapsed="false">
      <c r="A103" s="192"/>
      <c r="B103" s="160" t="s">
        <v>340</v>
      </c>
      <c r="C103" s="160" t="s">
        <v>264</v>
      </c>
      <c r="D103" s="206" t="n">
        <v>203</v>
      </c>
      <c r="E103" s="206" t="n">
        <v>128</v>
      </c>
      <c r="F103" s="206" t="n">
        <v>169</v>
      </c>
      <c r="G103" s="206" t="n">
        <v>210</v>
      </c>
      <c r="H103" s="206" t="n">
        <v>129</v>
      </c>
      <c r="I103" s="206" t="n">
        <v>190</v>
      </c>
      <c r="J103" s="192"/>
      <c r="K103" s="160" t="s">
        <v>340</v>
      </c>
      <c r="L103" s="160" t="s">
        <v>264</v>
      </c>
      <c r="M103" s="206" t="n">
        <v>177</v>
      </c>
      <c r="N103" s="206" t="n">
        <v>201</v>
      </c>
      <c r="O103" s="206" t="n">
        <v>204</v>
      </c>
      <c r="P103" s="206" t="n">
        <v>161</v>
      </c>
      <c r="Q103" s="206" t="n">
        <v>186</v>
      </c>
      <c r="R103" s="206" t="n">
        <v>63</v>
      </c>
      <c r="S103" s="206" t="n">
        <v>2021</v>
      </c>
    </row>
    <row r="104" s="198" customFormat="true" ht="11.25" hidden="false" customHeight="false" outlineLevel="0" collapsed="false">
      <c r="A104" s="192"/>
      <c r="B104" s="160" t="s">
        <v>341</v>
      </c>
      <c r="C104" s="160" t="s">
        <v>264</v>
      </c>
      <c r="D104" s="206" t="n">
        <v>249</v>
      </c>
      <c r="E104" s="206" t="n">
        <v>242</v>
      </c>
      <c r="F104" s="206" t="n">
        <v>177</v>
      </c>
      <c r="G104" s="206" t="n">
        <v>530</v>
      </c>
      <c r="H104" s="206" t="n">
        <v>2487</v>
      </c>
      <c r="I104" s="206" t="n">
        <v>2673</v>
      </c>
      <c r="J104" s="192"/>
      <c r="K104" s="160" t="s">
        <v>341</v>
      </c>
      <c r="L104" s="160" t="s">
        <v>264</v>
      </c>
      <c r="M104" s="206" t="n">
        <v>6053</v>
      </c>
      <c r="N104" s="206" t="n">
        <v>5803</v>
      </c>
      <c r="O104" s="206" t="n">
        <v>3890</v>
      </c>
      <c r="P104" s="206" t="n">
        <v>2193</v>
      </c>
      <c r="Q104" s="206" t="n">
        <v>331</v>
      </c>
      <c r="R104" s="206" t="n">
        <v>336</v>
      </c>
      <c r="S104" s="206" t="n">
        <v>24964</v>
      </c>
    </row>
    <row r="105" s="198" customFormat="true" ht="11.25" hidden="false" customHeight="false" outlineLevel="0" collapsed="false">
      <c r="A105" s="192"/>
      <c r="B105" s="160" t="s">
        <v>342</v>
      </c>
      <c r="C105" s="160" t="s">
        <v>264</v>
      </c>
      <c r="D105" s="206" t="n">
        <v>416</v>
      </c>
      <c r="E105" s="206" t="n">
        <v>100</v>
      </c>
      <c r="F105" s="206" t="n">
        <v>545</v>
      </c>
      <c r="G105" s="206" t="n">
        <v>834</v>
      </c>
      <c r="H105" s="206" t="n">
        <v>3256</v>
      </c>
      <c r="I105" s="206" t="n">
        <v>3094</v>
      </c>
      <c r="J105" s="192"/>
      <c r="K105" s="160" t="s">
        <v>342</v>
      </c>
      <c r="L105" s="160" t="s">
        <v>264</v>
      </c>
      <c r="M105" s="206" t="n">
        <v>6509</v>
      </c>
      <c r="N105" s="206" t="n">
        <v>6471</v>
      </c>
      <c r="O105" s="206" t="n">
        <v>5226</v>
      </c>
      <c r="P105" s="206" t="n">
        <v>3072</v>
      </c>
      <c r="Q105" s="206" t="n">
        <v>1293</v>
      </c>
      <c r="R105" s="206" t="n">
        <v>858</v>
      </c>
      <c r="S105" s="206" t="n">
        <v>31674</v>
      </c>
    </row>
    <row r="106" s="198" customFormat="true" ht="11.25" hidden="false" customHeight="false" outlineLevel="0" collapsed="false">
      <c r="A106" s="192"/>
      <c r="B106" s="160" t="s">
        <v>343</v>
      </c>
      <c r="C106" s="160" t="s">
        <v>266</v>
      </c>
      <c r="D106" s="206" t="n">
        <v>16</v>
      </c>
      <c r="E106" s="206" t="n">
        <v>1</v>
      </c>
      <c r="F106" s="206" t="n">
        <v>13</v>
      </c>
      <c r="G106" s="206" t="n">
        <v>302</v>
      </c>
      <c r="H106" s="206" t="n">
        <v>1314</v>
      </c>
      <c r="I106" s="206" t="n">
        <v>2161</v>
      </c>
      <c r="J106" s="192"/>
      <c r="K106" s="160" t="s">
        <v>343</v>
      </c>
      <c r="L106" s="160" t="s">
        <v>266</v>
      </c>
      <c r="M106" s="206" t="n">
        <v>3088</v>
      </c>
      <c r="N106" s="206" t="n">
        <v>4505</v>
      </c>
      <c r="O106" s="206" t="n">
        <v>3394</v>
      </c>
      <c r="P106" s="206" t="n">
        <v>1544</v>
      </c>
      <c r="Q106" s="206" t="n">
        <v>68</v>
      </c>
      <c r="R106" s="206" t="n">
        <v>4</v>
      </c>
      <c r="S106" s="206" t="n">
        <v>16410</v>
      </c>
    </row>
    <row r="107" s="198" customFormat="true" ht="11.25" hidden="false" customHeight="false" outlineLevel="0" collapsed="false">
      <c r="A107" s="192"/>
      <c r="B107" s="160" t="s">
        <v>344</v>
      </c>
      <c r="C107" s="160" t="s">
        <v>264</v>
      </c>
      <c r="D107" s="206" t="n">
        <v>0</v>
      </c>
      <c r="E107" s="206" t="n">
        <v>4</v>
      </c>
      <c r="F107" s="206" t="n">
        <v>56</v>
      </c>
      <c r="G107" s="206" t="n">
        <v>75</v>
      </c>
      <c r="H107" s="206" t="n">
        <v>1390</v>
      </c>
      <c r="I107" s="206" t="n">
        <v>2220</v>
      </c>
      <c r="J107" s="192"/>
      <c r="K107" s="160" t="s">
        <v>344</v>
      </c>
      <c r="L107" s="160" t="s">
        <v>264</v>
      </c>
      <c r="M107" s="206" t="n">
        <v>6979</v>
      </c>
      <c r="N107" s="206" t="n">
        <v>7537</v>
      </c>
      <c r="O107" s="206" t="n">
        <v>4385</v>
      </c>
      <c r="P107" s="206" t="n">
        <v>891</v>
      </c>
      <c r="Q107" s="206" t="n">
        <v>24</v>
      </c>
      <c r="R107" s="206" t="n">
        <v>21</v>
      </c>
      <c r="S107" s="206" t="n">
        <v>23582</v>
      </c>
    </row>
    <row r="108" s="198" customFormat="true" ht="11.25" hidden="false" customHeight="false" outlineLevel="0" collapsed="false">
      <c r="A108" s="192"/>
      <c r="B108" s="160" t="s">
        <v>345</v>
      </c>
      <c r="C108" s="160" t="s">
        <v>264</v>
      </c>
      <c r="D108" s="206" t="n">
        <v>2</v>
      </c>
      <c r="E108" s="206"/>
      <c r="F108" s="206" t="n">
        <v>6</v>
      </c>
      <c r="G108" s="206" t="n">
        <v>9</v>
      </c>
      <c r="H108" s="206" t="n">
        <v>87</v>
      </c>
      <c r="I108" s="206" t="n">
        <v>350</v>
      </c>
      <c r="J108" s="192"/>
      <c r="K108" s="160" t="s">
        <v>345</v>
      </c>
      <c r="L108" s="160" t="s">
        <v>264</v>
      </c>
      <c r="M108" s="206" t="n">
        <v>1404</v>
      </c>
      <c r="N108" s="206" t="n">
        <v>1322</v>
      </c>
      <c r="O108" s="206" t="n">
        <v>468</v>
      </c>
      <c r="P108" s="206" t="n">
        <v>558</v>
      </c>
      <c r="Q108" s="206" t="n">
        <v>15</v>
      </c>
      <c r="R108" s="206" t="n">
        <v>1</v>
      </c>
      <c r="S108" s="206" t="n">
        <v>4222</v>
      </c>
    </row>
    <row r="109" s="189" customFormat="true" ht="12" hidden="false" customHeight="false" outlineLevel="0" collapsed="false">
      <c r="A109" s="207"/>
      <c r="B109" s="207" t="s">
        <v>255</v>
      </c>
      <c r="C109" s="207"/>
      <c r="D109" s="208" t="n">
        <v>1916</v>
      </c>
      <c r="E109" s="208" t="n">
        <v>1474</v>
      </c>
      <c r="F109" s="208" t="n">
        <v>2198</v>
      </c>
      <c r="G109" s="208" t="n">
        <v>4112</v>
      </c>
      <c r="H109" s="208" t="n">
        <v>13077</v>
      </c>
      <c r="I109" s="208" t="n">
        <v>17114</v>
      </c>
      <c r="J109" s="207"/>
      <c r="K109" s="207" t="s">
        <v>255</v>
      </c>
      <c r="L109" s="207"/>
      <c r="M109" s="208" t="n">
        <v>35636</v>
      </c>
      <c r="N109" s="208" t="n">
        <v>40359</v>
      </c>
      <c r="O109" s="208" t="n">
        <v>27351</v>
      </c>
      <c r="P109" s="208" t="n">
        <v>12982</v>
      </c>
      <c r="Q109" s="208" t="n">
        <v>3710</v>
      </c>
      <c r="R109" s="208" t="n">
        <v>2969</v>
      </c>
      <c r="S109" s="208" t="n">
        <v>162898</v>
      </c>
    </row>
    <row r="110" s="189" customFormat="true" ht="12" hidden="false" customHeight="false" outlineLevel="0" collapsed="false">
      <c r="A110" s="207" t="s">
        <v>236</v>
      </c>
      <c r="B110" s="207" t="s">
        <v>346</v>
      </c>
      <c r="C110" s="207" t="s">
        <v>266</v>
      </c>
      <c r="D110" s="208" t="n">
        <v>0</v>
      </c>
      <c r="E110" s="208" t="n">
        <v>85</v>
      </c>
      <c r="F110" s="208"/>
      <c r="G110" s="208"/>
      <c r="H110" s="208"/>
      <c r="I110" s="208"/>
      <c r="J110" s="207" t="s">
        <v>236</v>
      </c>
      <c r="K110" s="207" t="s">
        <v>346</v>
      </c>
      <c r="L110" s="207" t="s">
        <v>266</v>
      </c>
      <c r="M110" s="208"/>
      <c r="N110" s="208" t="n">
        <v>221</v>
      </c>
      <c r="O110" s="208" t="n">
        <v>235</v>
      </c>
      <c r="P110" s="208" t="n">
        <v>15</v>
      </c>
      <c r="Q110" s="208"/>
      <c r="R110" s="208"/>
      <c r="S110" s="208" t="n">
        <v>556</v>
      </c>
    </row>
    <row r="111" s="189" customFormat="true" ht="12" hidden="false" customHeight="false" outlineLevel="0" collapsed="false">
      <c r="A111" s="207" t="s">
        <v>237</v>
      </c>
      <c r="B111" s="207" t="s">
        <v>347</v>
      </c>
      <c r="C111" s="207" t="s">
        <v>266</v>
      </c>
      <c r="D111" s="208" t="n">
        <v>227</v>
      </c>
      <c r="E111" s="208" t="n">
        <v>364</v>
      </c>
      <c r="F111" s="208" t="n">
        <v>9</v>
      </c>
      <c r="G111" s="208" t="n">
        <v>6</v>
      </c>
      <c r="H111" s="208" t="n">
        <v>10</v>
      </c>
      <c r="I111" s="208" t="n">
        <v>0</v>
      </c>
      <c r="J111" s="207" t="s">
        <v>237</v>
      </c>
      <c r="K111" s="207" t="s">
        <v>347</v>
      </c>
      <c r="L111" s="207" t="s">
        <v>266</v>
      </c>
      <c r="M111" s="208" t="n">
        <v>0</v>
      </c>
      <c r="N111" s="208" t="n">
        <v>432</v>
      </c>
      <c r="O111" s="208" t="n">
        <v>6</v>
      </c>
      <c r="P111" s="208" t="n">
        <v>16</v>
      </c>
      <c r="Q111" s="208" t="n">
        <v>0</v>
      </c>
      <c r="R111" s="208"/>
      <c r="S111" s="208" t="n">
        <v>1070</v>
      </c>
    </row>
    <row r="112" s="198" customFormat="true" ht="11.25" hidden="false" customHeight="false" outlineLevel="0" collapsed="false">
      <c r="A112" s="192" t="s">
        <v>238</v>
      </c>
      <c r="B112" s="160" t="s">
        <v>348</v>
      </c>
      <c r="C112" s="160" t="s">
        <v>264</v>
      </c>
      <c r="D112" s="206" t="n">
        <v>19</v>
      </c>
      <c r="E112" s="206"/>
      <c r="F112" s="206" t="n">
        <v>4</v>
      </c>
      <c r="G112" s="206" t="n">
        <v>27</v>
      </c>
      <c r="H112" s="206" t="n">
        <v>9</v>
      </c>
      <c r="I112" s="206" t="n">
        <v>3</v>
      </c>
      <c r="J112" s="192" t="s">
        <v>238</v>
      </c>
      <c r="K112" s="160" t="s">
        <v>348</v>
      </c>
      <c r="L112" s="160" t="s">
        <v>264</v>
      </c>
      <c r="M112" s="206" t="n">
        <v>1</v>
      </c>
      <c r="N112" s="206" t="n">
        <v>16</v>
      </c>
      <c r="O112" s="206" t="n">
        <v>11</v>
      </c>
      <c r="P112" s="206" t="n">
        <v>3</v>
      </c>
      <c r="Q112" s="206" t="n">
        <v>7</v>
      </c>
      <c r="R112" s="206" t="n">
        <v>6</v>
      </c>
      <c r="S112" s="206" t="n">
        <v>106</v>
      </c>
    </row>
    <row r="113" s="198" customFormat="true" ht="11.25" hidden="false" customHeight="false" outlineLevel="0" collapsed="false">
      <c r="A113" s="192"/>
      <c r="B113" s="160" t="s">
        <v>349</v>
      </c>
      <c r="C113" s="160" t="s">
        <v>264</v>
      </c>
      <c r="D113" s="206" t="n">
        <v>14</v>
      </c>
      <c r="E113" s="206" t="n">
        <v>5</v>
      </c>
      <c r="F113" s="206" t="n">
        <v>6</v>
      </c>
      <c r="G113" s="206" t="n">
        <v>6</v>
      </c>
      <c r="H113" s="206"/>
      <c r="I113" s="206"/>
      <c r="J113" s="192"/>
      <c r="K113" s="160" t="s">
        <v>349</v>
      </c>
      <c r="L113" s="160" t="s">
        <v>264</v>
      </c>
      <c r="M113" s="206"/>
      <c r="N113" s="206"/>
      <c r="O113" s="206"/>
      <c r="P113" s="206"/>
      <c r="Q113" s="206"/>
      <c r="R113" s="206"/>
      <c r="S113" s="206" t="n">
        <v>31</v>
      </c>
    </row>
    <row r="114" s="198" customFormat="true" ht="11.25" hidden="false" customHeight="false" outlineLevel="0" collapsed="false">
      <c r="A114" s="192"/>
      <c r="B114" s="160" t="s">
        <v>350</v>
      </c>
      <c r="C114" s="160" t="s">
        <v>266</v>
      </c>
      <c r="D114" s="206"/>
      <c r="E114" s="206"/>
      <c r="F114" s="206"/>
      <c r="G114" s="206"/>
      <c r="H114" s="206"/>
      <c r="I114" s="206"/>
      <c r="J114" s="192"/>
      <c r="K114" s="160" t="s">
        <v>350</v>
      </c>
      <c r="L114" s="160" t="s">
        <v>266</v>
      </c>
      <c r="M114" s="206"/>
      <c r="N114" s="206" t="n">
        <v>124</v>
      </c>
      <c r="O114" s="206" t="n">
        <v>649</v>
      </c>
      <c r="P114" s="206" t="n">
        <v>0</v>
      </c>
      <c r="Q114" s="206"/>
      <c r="R114" s="206"/>
      <c r="S114" s="206" t="n">
        <v>773</v>
      </c>
    </row>
    <row r="115" s="198" customFormat="true" ht="11.25" hidden="false" customHeight="false" outlineLevel="0" collapsed="false">
      <c r="A115" s="192"/>
      <c r="B115" s="160" t="s">
        <v>351</v>
      </c>
      <c r="C115" s="160" t="s">
        <v>264</v>
      </c>
      <c r="D115" s="206" t="n">
        <v>23</v>
      </c>
      <c r="E115" s="206" t="n">
        <v>5</v>
      </c>
      <c r="F115" s="206" t="n">
        <v>57</v>
      </c>
      <c r="G115" s="206" t="n">
        <v>38</v>
      </c>
      <c r="H115" s="206" t="n">
        <v>40</v>
      </c>
      <c r="I115" s="206" t="n">
        <v>39</v>
      </c>
      <c r="J115" s="192"/>
      <c r="K115" s="160" t="s">
        <v>351</v>
      </c>
      <c r="L115" s="160" t="s">
        <v>264</v>
      </c>
      <c r="M115" s="206" t="n">
        <v>44</v>
      </c>
      <c r="N115" s="206" t="n">
        <v>35</v>
      </c>
      <c r="O115" s="206" t="n">
        <v>11</v>
      </c>
      <c r="P115" s="206" t="n">
        <v>39</v>
      </c>
      <c r="Q115" s="206" t="n">
        <v>42</v>
      </c>
      <c r="R115" s="206" t="n">
        <v>16</v>
      </c>
      <c r="S115" s="206" t="n">
        <v>389</v>
      </c>
    </row>
    <row r="116" s="189" customFormat="true" ht="12" hidden="false" customHeight="false" outlineLevel="0" collapsed="false">
      <c r="A116" s="207"/>
      <c r="B116" s="207" t="s">
        <v>255</v>
      </c>
      <c r="C116" s="207"/>
      <c r="D116" s="208" t="n">
        <v>56</v>
      </c>
      <c r="E116" s="208" t="n">
        <v>10</v>
      </c>
      <c r="F116" s="208" t="n">
        <v>67</v>
      </c>
      <c r="G116" s="208" t="n">
        <v>71</v>
      </c>
      <c r="H116" s="208" t="n">
        <v>49</v>
      </c>
      <c r="I116" s="208" t="n">
        <v>42</v>
      </c>
      <c r="J116" s="207"/>
      <c r="K116" s="207" t="s">
        <v>255</v>
      </c>
      <c r="L116" s="207"/>
      <c r="M116" s="208" t="n">
        <v>45</v>
      </c>
      <c r="N116" s="208" t="n">
        <v>175</v>
      </c>
      <c r="O116" s="208" t="n">
        <v>671</v>
      </c>
      <c r="P116" s="208" t="n">
        <v>42</v>
      </c>
      <c r="Q116" s="208" t="n">
        <v>49</v>
      </c>
      <c r="R116" s="208" t="n">
        <v>22</v>
      </c>
      <c r="S116" s="208" t="n">
        <v>1299</v>
      </c>
    </row>
    <row r="117" s="189" customFormat="true" ht="12" hidden="false" customHeight="false" outlineLevel="0" collapsed="false">
      <c r="A117" s="207" t="s">
        <v>239</v>
      </c>
      <c r="B117" s="207" t="s">
        <v>278</v>
      </c>
      <c r="C117" s="207" t="s">
        <v>264</v>
      </c>
      <c r="D117" s="208" t="n">
        <v>16</v>
      </c>
      <c r="E117" s="208" t="n">
        <v>34</v>
      </c>
      <c r="F117" s="208" t="n">
        <v>59</v>
      </c>
      <c r="G117" s="208"/>
      <c r="H117" s="208" t="n">
        <v>12</v>
      </c>
      <c r="I117" s="208" t="n">
        <v>25</v>
      </c>
      <c r="J117" s="207" t="s">
        <v>239</v>
      </c>
      <c r="K117" s="207" t="s">
        <v>278</v>
      </c>
      <c r="L117" s="207" t="s">
        <v>264</v>
      </c>
      <c r="M117" s="208" t="n">
        <v>14</v>
      </c>
      <c r="N117" s="208" t="n">
        <v>11</v>
      </c>
      <c r="O117" s="208" t="n">
        <v>12</v>
      </c>
      <c r="P117" s="208" t="n">
        <v>13</v>
      </c>
      <c r="Q117" s="208" t="n">
        <v>14</v>
      </c>
      <c r="R117" s="208" t="n">
        <v>15</v>
      </c>
      <c r="S117" s="208" t="n">
        <v>225</v>
      </c>
    </row>
    <row r="118" s="198" customFormat="true" ht="11.25" hidden="false" customHeight="false" outlineLevel="0" collapsed="false">
      <c r="A118" s="192" t="s">
        <v>240</v>
      </c>
      <c r="B118" s="160" t="s">
        <v>278</v>
      </c>
      <c r="C118" s="160" t="s">
        <v>264</v>
      </c>
      <c r="D118" s="206" t="n">
        <v>1115</v>
      </c>
      <c r="E118" s="206" t="n">
        <v>986</v>
      </c>
      <c r="F118" s="206" t="n">
        <v>1231</v>
      </c>
      <c r="G118" s="206" t="n">
        <v>1271</v>
      </c>
      <c r="H118" s="206" t="n">
        <v>1580</v>
      </c>
      <c r="I118" s="206" t="n">
        <v>1423</v>
      </c>
      <c r="J118" s="192" t="s">
        <v>240</v>
      </c>
      <c r="K118" s="160" t="s">
        <v>278</v>
      </c>
      <c r="L118" s="160" t="s">
        <v>264</v>
      </c>
      <c r="M118" s="206" t="n">
        <v>853</v>
      </c>
      <c r="N118" s="206" t="n">
        <v>700</v>
      </c>
      <c r="O118" s="206" t="n">
        <v>761</v>
      </c>
      <c r="P118" s="206" t="n">
        <v>1385</v>
      </c>
      <c r="Q118" s="206" t="n">
        <v>1347</v>
      </c>
      <c r="R118" s="206" t="n">
        <v>1364</v>
      </c>
      <c r="S118" s="206" t="n">
        <v>14016</v>
      </c>
    </row>
    <row r="119" s="198" customFormat="true" ht="11.25" hidden="false" customHeight="false" outlineLevel="0" collapsed="false">
      <c r="A119" s="192"/>
      <c r="B119" s="160" t="s">
        <v>279</v>
      </c>
      <c r="C119" s="160" t="s">
        <v>266</v>
      </c>
      <c r="D119" s="206" t="n">
        <v>2737</v>
      </c>
      <c r="E119" s="206" t="n">
        <v>2496</v>
      </c>
      <c r="F119" s="206" t="n">
        <v>1953</v>
      </c>
      <c r="G119" s="206" t="n">
        <v>782</v>
      </c>
      <c r="H119" s="206" t="n">
        <v>1200</v>
      </c>
      <c r="I119" s="206" t="n">
        <v>1051</v>
      </c>
      <c r="J119" s="192"/>
      <c r="K119" s="160" t="s">
        <v>279</v>
      </c>
      <c r="L119" s="160" t="s">
        <v>266</v>
      </c>
      <c r="M119" s="206" t="n">
        <v>1852</v>
      </c>
      <c r="N119" s="206" t="n">
        <v>5279</v>
      </c>
      <c r="O119" s="206" t="n">
        <v>4622</v>
      </c>
      <c r="P119" s="206" t="n">
        <v>1926</v>
      </c>
      <c r="Q119" s="206" t="n">
        <v>730</v>
      </c>
      <c r="R119" s="206" t="n">
        <v>1038</v>
      </c>
      <c r="S119" s="206" t="n">
        <v>25666</v>
      </c>
    </row>
    <row r="120" s="189" customFormat="true" ht="12" hidden="false" customHeight="false" outlineLevel="0" collapsed="false">
      <c r="A120" s="207"/>
      <c r="B120" s="207" t="s">
        <v>255</v>
      </c>
      <c r="C120" s="207"/>
      <c r="D120" s="208" t="n">
        <v>3852</v>
      </c>
      <c r="E120" s="208" t="n">
        <v>3482</v>
      </c>
      <c r="F120" s="208" t="n">
        <v>3184</v>
      </c>
      <c r="G120" s="208" t="n">
        <v>2053</v>
      </c>
      <c r="H120" s="208" t="n">
        <v>2780</v>
      </c>
      <c r="I120" s="208" t="n">
        <v>2474</v>
      </c>
      <c r="J120" s="207"/>
      <c r="K120" s="207" t="s">
        <v>255</v>
      </c>
      <c r="L120" s="207"/>
      <c r="M120" s="208" t="n">
        <v>2705</v>
      </c>
      <c r="N120" s="208" t="n">
        <v>5979</v>
      </c>
      <c r="O120" s="208" t="n">
        <v>5383</v>
      </c>
      <c r="P120" s="208" t="n">
        <v>3311</v>
      </c>
      <c r="Q120" s="208" t="n">
        <v>2077</v>
      </c>
      <c r="R120" s="208" t="n">
        <v>2402</v>
      </c>
      <c r="S120" s="208" t="n">
        <v>39682</v>
      </c>
    </row>
    <row r="121" s="198" customFormat="true" ht="11.25" hidden="false" customHeight="false" outlineLevel="0" collapsed="false">
      <c r="A121" s="192" t="s">
        <v>241</v>
      </c>
      <c r="B121" s="160" t="s">
        <v>278</v>
      </c>
      <c r="C121" s="160" t="s">
        <v>264</v>
      </c>
      <c r="D121" s="206"/>
      <c r="E121" s="206"/>
      <c r="F121" s="206"/>
      <c r="G121" s="206" t="n">
        <v>7</v>
      </c>
      <c r="H121" s="206" t="n">
        <v>20</v>
      </c>
      <c r="I121" s="206" t="n">
        <v>0</v>
      </c>
      <c r="J121" s="192" t="s">
        <v>241</v>
      </c>
      <c r="K121" s="160" t="s">
        <v>278</v>
      </c>
      <c r="L121" s="160" t="s">
        <v>264</v>
      </c>
      <c r="M121" s="206"/>
      <c r="N121" s="206" t="n">
        <v>0</v>
      </c>
      <c r="O121" s="206"/>
      <c r="P121" s="206" t="n">
        <v>6</v>
      </c>
      <c r="Q121" s="206"/>
      <c r="R121" s="206"/>
      <c r="S121" s="206" t="n">
        <v>33</v>
      </c>
    </row>
    <row r="122" s="198" customFormat="true" ht="11.25" hidden="false" customHeight="false" outlineLevel="0" collapsed="false">
      <c r="A122" s="192"/>
      <c r="B122" s="160" t="s">
        <v>279</v>
      </c>
      <c r="C122" s="160" t="s">
        <v>266</v>
      </c>
      <c r="D122" s="206" t="n">
        <v>182</v>
      </c>
      <c r="E122" s="206" t="n">
        <v>0</v>
      </c>
      <c r="F122" s="206"/>
      <c r="G122" s="206"/>
      <c r="H122" s="206"/>
      <c r="I122" s="206"/>
      <c r="J122" s="192"/>
      <c r="K122" s="160" t="s">
        <v>279</v>
      </c>
      <c r="L122" s="160" t="s">
        <v>266</v>
      </c>
      <c r="M122" s="206"/>
      <c r="N122" s="206"/>
      <c r="O122" s="206"/>
      <c r="P122" s="206"/>
      <c r="Q122" s="206"/>
      <c r="R122" s="206" t="n">
        <v>161</v>
      </c>
      <c r="S122" s="206" t="n">
        <v>343</v>
      </c>
    </row>
    <row r="123" s="189" customFormat="true" ht="12" hidden="false" customHeight="false" outlineLevel="0" collapsed="false">
      <c r="A123" s="207"/>
      <c r="B123" s="207" t="s">
        <v>255</v>
      </c>
      <c r="C123" s="207"/>
      <c r="D123" s="208" t="n">
        <v>182</v>
      </c>
      <c r="E123" s="208" t="n">
        <v>0</v>
      </c>
      <c r="F123" s="208" t="n">
        <v>0</v>
      </c>
      <c r="G123" s="208" t="n">
        <v>7</v>
      </c>
      <c r="H123" s="208" t="n">
        <v>20</v>
      </c>
      <c r="I123" s="208" t="n">
        <v>0</v>
      </c>
      <c r="J123" s="207"/>
      <c r="K123" s="207" t="s">
        <v>255</v>
      </c>
      <c r="L123" s="207"/>
      <c r="M123" s="208" t="n">
        <v>0</v>
      </c>
      <c r="N123" s="208" t="n">
        <v>0</v>
      </c>
      <c r="O123" s="208" t="n">
        <v>0</v>
      </c>
      <c r="P123" s="208" t="n">
        <v>6</v>
      </c>
      <c r="Q123" s="208" t="n">
        <v>0</v>
      </c>
      <c r="R123" s="208" t="n">
        <v>161</v>
      </c>
      <c r="S123" s="208" t="n">
        <v>376</v>
      </c>
    </row>
    <row r="124" s="189" customFormat="true" ht="12" hidden="false" customHeight="false" outlineLevel="0" collapsed="false">
      <c r="A124" s="207" t="s">
        <v>242</v>
      </c>
      <c r="B124" s="207" t="s">
        <v>279</v>
      </c>
      <c r="C124" s="207" t="s">
        <v>266</v>
      </c>
      <c r="D124" s="208" t="n">
        <v>667</v>
      </c>
      <c r="E124" s="208" t="n">
        <v>525</v>
      </c>
      <c r="F124" s="208" t="n">
        <v>496</v>
      </c>
      <c r="G124" s="208" t="n">
        <v>295</v>
      </c>
      <c r="H124" s="208" t="n">
        <v>0</v>
      </c>
      <c r="I124" s="208" t="n">
        <v>93</v>
      </c>
      <c r="J124" s="207" t="s">
        <v>242</v>
      </c>
      <c r="K124" s="207" t="s">
        <v>279</v>
      </c>
      <c r="L124" s="207" t="s">
        <v>266</v>
      </c>
      <c r="M124" s="208" t="n">
        <v>63</v>
      </c>
      <c r="N124" s="208" t="n">
        <v>843</v>
      </c>
      <c r="O124" s="208"/>
      <c r="P124" s="208" t="n">
        <v>30</v>
      </c>
      <c r="Q124" s="208"/>
      <c r="R124" s="208"/>
      <c r="S124" s="208" t="n">
        <v>3012</v>
      </c>
    </row>
    <row r="125" s="198" customFormat="true" ht="11.25" hidden="false" customHeight="false" outlineLevel="0" collapsed="false">
      <c r="A125" s="192" t="s">
        <v>243</v>
      </c>
      <c r="B125" s="160" t="s">
        <v>352</v>
      </c>
      <c r="C125" s="160" t="s">
        <v>266</v>
      </c>
      <c r="D125" s="206" t="n">
        <v>39</v>
      </c>
      <c r="E125" s="206" t="n">
        <v>55</v>
      </c>
      <c r="F125" s="206" t="n">
        <v>40</v>
      </c>
      <c r="G125" s="206" t="n">
        <v>135</v>
      </c>
      <c r="H125" s="206" t="n">
        <v>155</v>
      </c>
      <c r="I125" s="206" t="n">
        <v>213</v>
      </c>
      <c r="J125" s="192" t="s">
        <v>243</v>
      </c>
      <c r="K125" s="160" t="s">
        <v>352</v>
      </c>
      <c r="L125" s="160" t="s">
        <v>266</v>
      </c>
      <c r="M125" s="206" t="n">
        <v>172</v>
      </c>
      <c r="N125" s="206" t="n">
        <v>233</v>
      </c>
      <c r="O125" s="206" t="n">
        <v>223</v>
      </c>
      <c r="P125" s="206" t="n">
        <v>89</v>
      </c>
      <c r="Q125" s="206" t="n">
        <v>102</v>
      </c>
      <c r="R125" s="206" t="n">
        <v>445</v>
      </c>
      <c r="S125" s="206" t="n">
        <v>1901</v>
      </c>
    </row>
    <row r="126" s="198" customFormat="true" ht="11.25" hidden="false" customHeight="false" outlineLevel="0" collapsed="false">
      <c r="A126" s="192"/>
      <c r="B126" s="160" t="s">
        <v>278</v>
      </c>
      <c r="C126" s="160" t="s">
        <v>264</v>
      </c>
      <c r="D126" s="206" t="n">
        <v>270</v>
      </c>
      <c r="E126" s="206" t="n">
        <v>145</v>
      </c>
      <c r="F126" s="206" t="n">
        <v>198</v>
      </c>
      <c r="G126" s="206" t="n">
        <v>195</v>
      </c>
      <c r="H126" s="206" t="n">
        <v>288</v>
      </c>
      <c r="I126" s="206" t="n">
        <v>206</v>
      </c>
      <c r="J126" s="192"/>
      <c r="K126" s="160" t="s">
        <v>278</v>
      </c>
      <c r="L126" s="160" t="s">
        <v>264</v>
      </c>
      <c r="M126" s="206" t="n">
        <v>189</v>
      </c>
      <c r="N126" s="206" t="n">
        <v>215</v>
      </c>
      <c r="O126" s="206" t="n">
        <v>189</v>
      </c>
      <c r="P126" s="206" t="n">
        <v>272</v>
      </c>
      <c r="Q126" s="206" t="n">
        <v>323</v>
      </c>
      <c r="R126" s="206" t="n">
        <v>261</v>
      </c>
      <c r="S126" s="206" t="n">
        <v>2751</v>
      </c>
    </row>
    <row r="127" s="189" customFormat="true" ht="12" hidden="false" customHeight="false" outlineLevel="0" collapsed="false">
      <c r="A127" s="207"/>
      <c r="B127" s="207" t="s">
        <v>255</v>
      </c>
      <c r="C127" s="207"/>
      <c r="D127" s="208" t="n">
        <v>309</v>
      </c>
      <c r="E127" s="208" t="n">
        <v>200</v>
      </c>
      <c r="F127" s="208" t="n">
        <v>238</v>
      </c>
      <c r="G127" s="208" t="n">
        <v>330</v>
      </c>
      <c r="H127" s="208" t="n">
        <v>443</v>
      </c>
      <c r="I127" s="208" t="n">
        <v>419</v>
      </c>
      <c r="J127" s="207"/>
      <c r="K127" s="207" t="s">
        <v>255</v>
      </c>
      <c r="L127" s="207"/>
      <c r="M127" s="208" t="n">
        <v>361</v>
      </c>
      <c r="N127" s="208" t="n">
        <v>448</v>
      </c>
      <c r="O127" s="208" t="n">
        <v>412</v>
      </c>
      <c r="P127" s="208" t="n">
        <v>361</v>
      </c>
      <c r="Q127" s="208" t="n">
        <v>425</v>
      </c>
      <c r="R127" s="208" t="n">
        <v>706</v>
      </c>
      <c r="S127" s="208" t="n">
        <v>4652</v>
      </c>
    </row>
    <row r="128" s="198" customFormat="true" ht="11.25" hidden="false" customHeight="false" outlineLevel="0" collapsed="false">
      <c r="A128" s="192" t="s">
        <v>244</v>
      </c>
      <c r="B128" s="160" t="s">
        <v>278</v>
      </c>
      <c r="C128" s="160" t="s">
        <v>264</v>
      </c>
      <c r="D128" s="206" t="n">
        <v>91</v>
      </c>
      <c r="E128" s="206" t="n">
        <v>142</v>
      </c>
      <c r="F128" s="206" t="n">
        <v>118</v>
      </c>
      <c r="G128" s="206" t="n">
        <v>75</v>
      </c>
      <c r="H128" s="206" t="n">
        <v>125</v>
      </c>
      <c r="I128" s="206" t="n">
        <v>79</v>
      </c>
      <c r="J128" s="192" t="s">
        <v>244</v>
      </c>
      <c r="K128" s="160" t="s">
        <v>278</v>
      </c>
      <c r="L128" s="160" t="s">
        <v>264</v>
      </c>
      <c r="M128" s="206" t="n">
        <v>129</v>
      </c>
      <c r="N128" s="206" t="n">
        <v>101</v>
      </c>
      <c r="O128" s="206" t="n">
        <v>78</v>
      </c>
      <c r="P128" s="206" t="n">
        <v>159</v>
      </c>
      <c r="Q128" s="206" t="n">
        <v>109</v>
      </c>
      <c r="R128" s="206" t="n">
        <v>100</v>
      </c>
      <c r="S128" s="206" t="n">
        <v>1306</v>
      </c>
    </row>
    <row r="129" s="198" customFormat="true" ht="11.25" hidden="false" customHeight="false" outlineLevel="0" collapsed="false">
      <c r="A129" s="192"/>
      <c r="B129" s="160" t="s">
        <v>279</v>
      </c>
      <c r="C129" s="160" t="s">
        <v>266</v>
      </c>
      <c r="D129" s="206" t="n">
        <v>3666</v>
      </c>
      <c r="E129" s="206" t="n">
        <v>1948</v>
      </c>
      <c r="F129" s="206" t="n">
        <v>2130</v>
      </c>
      <c r="G129" s="206" t="n">
        <v>1300</v>
      </c>
      <c r="H129" s="206" t="n">
        <v>1001</v>
      </c>
      <c r="I129" s="206" t="n">
        <v>1096</v>
      </c>
      <c r="J129" s="192"/>
      <c r="K129" s="160" t="s">
        <v>279</v>
      </c>
      <c r="L129" s="160" t="s">
        <v>266</v>
      </c>
      <c r="M129" s="206" t="n">
        <v>2217</v>
      </c>
      <c r="N129" s="206" t="n">
        <v>3865</v>
      </c>
      <c r="O129" s="206" t="n">
        <v>3960</v>
      </c>
      <c r="P129" s="206" t="n">
        <v>2704</v>
      </c>
      <c r="Q129" s="206" t="n">
        <v>760</v>
      </c>
      <c r="R129" s="206" t="n">
        <v>608</v>
      </c>
      <c r="S129" s="206" t="n">
        <v>25255</v>
      </c>
    </row>
    <row r="130" s="189" customFormat="true" ht="12" hidden="false" customHeight="false" outlineLevel="0" collapsed="false">
      <c r="A130" s="207"/>
      <c r="B130" s="207" t="s">
        <v>255</v>
      </c>
      <c r="C130" s="207"/>
      <c r="D130" s="208" t="n">
        <v>3757</v>
      </c>
      <c r="E130" s="208" t="n">
        <v>2090</v>
      </c>
      <c r="F130" s="208" t="n">
        <v>2248</v>
      </c>
      <c r="G130" s="208" t="n">
        <v>1375</v>
      </c>
      <c r="H130" s="208" t="n">
        <v>1126</v>
      </c>
      <c r="I130" s="208" t="n">
        <v>1175</v>
      </c>
      <c r="J130" s="207"/>
      <c r="K130" s="207" t="s">
        <v>255</v>
      </c>
      <c r="L130" s="207"/>
      <c r="M130" s="208" t="n">
        <v>2346</v>
      </c>
      <c r="N130" s="208" t="n">
        <v>3966</v>
      </c>
      <c r="O130" s="208" t="n">
        <v>4038</v>
      </c>
      <c r="P130" s="208" t="n">
        <v>2863</v>
      </c>
      <c r="Q130" s="208" t="n">
        <v>869</v>
      </c>
      <c r="R130" s="208" t="n">
        <v>708</v>
      </c>
      <c r="S130" s="208" t="n">
        <v>26561</v>
      </c>
    </row>
    <row r="131" s="198" customFormat="true" ht="11.25" hidden="false" customHeight="false" outlineLevel="0" collapsed="false">
      <c r="A131" s="192" t="s">
        <v>245</v>
      </c>
      <c r="B131" s="160" t="s">
        <v>353</v>
      </c>
      <c r="C131" s="160" t="s">
        <v>270</v>
      </c>
      <c r="D131" s="206" t="n">
        <v>0</v>
      </c>
      <c r="E131" s="206" t="n">
        <v>0</v>
      </c>
      <c r="F131" s="206" t="n">
        <v>0</v>
      </c>
      <c r="G131" s="206" t="n">
        <v>0</v>
      </c>
      <c r="H131" s="206" t="n">
        <v>0</v>
      </c>
      <c r="I131" s="206" t="n">
        <v>0</v>
      </c>
      <c r="J131" s="192" t="s">
        <v>245</v>
      </c>
      <c r="K131" s="160" t="s">
        <v>353</v>
      </c>
      <c r="L131" s="160" t="s">
        <v>270</v>
      </c>
      <c r="M131" s="206"/>
      <c r="N131" s="206"/>
      <c r="O131" s="206"/>
      <c r="P131" s="206"/>
      <c r="Q131" s="206"/>
      <c r="R131" s="206" t="n">
        <v>0</v>
      </c>
      <c r="S131" s="206" t="n">
        <v>0</v>
      </c>
    </row>
    <row r="132" s="198" customFormat="true" ht="11.25" hidden="false" customHeight="false" outlineLevel="0" collapsed="false">
      <c r="A132" s="192"/>
      <c r="B132" s="160" t="s">
        <v>354</v>
      </c>
      <c r="C132" s="160" t="s">
        <v>266</v>
      </c>
      <c r="D132" s="206" t="n">
        <v>587</v>
      </c>
      <c r="E132" s="206" t="n">
        <v>1768</v>
      </c>
      <c r="F132" s="206" t="n">
        <v>1154</v>
      </c>
      <c r="G132" s="206" t="n">
        <v>502</v>
      </c>
      <c r="H132" s="206" t="n">
        <v>238</v>
      </c>
      <c r="I132" s="206" t="n">
        <v>1052</v>
      </c>
      <c r="J132" s="192"/>
      <c r="K132" s="160" t="s">
        <v>354</v>
      </c>
      <c r="L132" s="160" t="s">
        <v>266</v>
      </c>
      <c r="M132" s="206" t="n">
        <v>364</v>
      </c>
      <c r="N132" s="206" t="n">
        <v>1598</v>
      </c>
      <c r="O132" s="206" t="n">
        <v>1897</v>
      </c>
      <c r="P132" s="206" t="n">
        <v>56</v>
      </c>
      <c r="Q132" s="206"/>
      <c r="R132" s="206" t="n">
        <v>445</v>
      </c>
      <c r="S132" s="206" t="n">
        <v>9661</v>
      </c>
    </row>
    <row r="133" s="189" customFormat="true" ht="12" hidden="false" customHeight="false" outlineLevel="0" collapsed="false">
      <c r="A133" s="207"/>
      <c r="B133" s="207" t="s">
        <v>255</v>
      </c>
      <c r="C133" s="207"/>
      <c r="D133" s="208" t="n">
        <v>587</v>
      </c>
      <c r="E133" s="208" t="n">
        <v>1768</v>
      </c>
      <c r="F133" s="208" t="n">
        <v>1154</v>
      </c>
      <c r="G133" s="208" t="n">
        <v>502</v>
      </c>
      <c r="H133" s="208" t="n">
        <v>238</v>
      </c>
      <c r="I133" s="208" t="n">
        <v>1052</v>
      </c>
      <c r="J133" s="207"/>
      <c r="K133" s="207" t="s">
        <v>255</v>
      </c>
      <c r="L133" s="207"/>
      <c r="M133" s="208" t="n">
        <v>364</v>
      </c>
      <c r="N133" s="208" t="n">
        <v>1598</v>
      </c>
      <c r="O133" s="208" t="n">
        <v>1897</v>
      </c>
      <c r="P133" s="208" t="n">
        <v>56</v>
      </c>
      <c r="Q133" s="208" t="n">
        <v>0</v>
      </c>
      <c r="R133" s="208" t="n">
        <v>445</v>
      </c>
      <c r="S133" s="208" t="n">
        <v>9661</v>
      </c>
    </row>
    <row r="134" s="189" customFormat="true" ht="12" hidden="false" customHeight="false" outlineLevel="0" collapsed="false">
      <c r="A134" s="207" t="s">
        <v>246</v>
      </c>
      <c r="B134" s="207" t="s">
        <v>279</v>
      </c>
      <c r="C134" s="207" t="s">
        <v>266</v>
      </c>
      <c r="D134" s="208"/>
      <c r="E134" s="208"/>
      <c r="F134" s="208"/>
      <c r="G134" s="208"/>
      <c r="H134" s="208" t="n">
        <v>1</v>
      </c>
      <c r="I134" s="208"/>
      <c r="J134" s="207" t="s">
        <v>246</v>
      </c>
      <c r="K134" s="207" t="s">
        <v>279</v>
      </c>
      <c r="L134" s="207" t="s">
        <v>266</v>
      </c>
      <c r="M134" s="208" t="n">
        <v>2</v>
      </c>
      <c r="N134" s="208"/>
      <c r="O134" s="208" t="n">
        <v>1</v>
      </c>
      <c r="P134" s="208" t="n">
        <v>3</v>
      </c>
      <c r="Q134" s="208"/>
      <c r="R134" s="208"/>
      <c r="S134" s="208" t="n">
        <v>7</v>
      </c>
    </row>
    <row r="135" s="198" customFormat="true" ht="11.25" hidden="false" customHeight="false" outlineLevel="0" collapsed="false">
      <c r="A135" s="192" t="s">
        <v>247</v>
      </c>
      <c r="B135" s="160" t="s">
        <v>355</v>
      </c>
      <c r="C135" s="160" t="s">
        <v>270</v>
      </c>
      <c r="D135" s="206" t="n">
        <v>7152</v>
      </c>
      <c r="E135" s="206" t="n">
        <v>8908</v>
      </c>
      <c r="F135" s="206" t="n">
        <v>4892</v>
      </c>
      <c r="G135" s="206" t="n">
        <v>6515</v>
      </c>
      <c r="H135" s="206" t="n">
        <v>6835</v>
      </c>
      <c r="I135" s="206" t="n">
        <v>5880</v>
      </c>
      <c r="J135" s="192" t="s">
        <v>247</v>
      </c>
      <c r="K135" s="160" t="s">
        <v>355</v>
      </c>
      <c r="L135" s="160" t="s">
        <v>270</v>
      </c>
      <c r="M135" s="206" t="n">
        <v>6069</v>
      </c>
      <c r="N135" s="206" t="n">
        <v>3616</v>
      </c>
      <c r="O135" s="206"/>
      <c r="P135" s="206" t="n">
        <v>1351</v>
      </c>
      <c r="Q135" s="206" t="n">
        <v>6875</v>
      </c>
      <c r="R135" s="206" t="n">
        <v>7615</v>
      </c>
      <c r="S135" s="206" t="n">
        <v>65708</v>
      </c>
    </row>
    <row r="136" s="198" customFormat="true" ht="11.25" hidden="false" customHeight="false" outlineLevel="0" collapsed="false">
      <c r="A136" s="192"/>
      <c r="B136" s="160" t="s">
        <v>356</v>
      </c>
      <c r="C136" s="160" t="s">
        <v>300</v>
      </c>
      <c r="D136" s="206" t="n">
        <v>51</v>
      </c>
      <c r="E136" s="206" t="n">
        <v>19</v>
      </c>
      <c r="F136" s="206" t="n">
        <v>16</v>
      </c>
      <c r="G136" s="206" t="n">
        <v>30</v>
      </c>
      <c r="H136" s="206" t="n">
        <v>47</v>
      </c>
      <c r="I136" s="206" t="n">
        <v>65</v>
      </c>
      <c r="J136" s="192"/>
      <c r="K136" s="160" t="s">
        <v>356</v>
      </c>
      <c r="L136" s="160" t="s">
        <v>300</v>
      </c>
      <c r="M136" s="206" t="n">
        <v>28</v>
      </c>
      <c r="N136" s="206"/>
      <c r="O136" s="206"/>
      <c r="P136" s="206"/>
      <c r="Q136" s="206"/>
      <c r="R136" s="206"/>
      <c r="S136" s="206" t="n">
        <v>256</v>
      </c>
    </row>
    <row r="137" s="198" customFormat="true" ht="11.25" hidden="false" customHeight="false" outlineLevel="0" collapsed="false">
      <c r="A137" s="192"/>
      <c r="B137" s="160" t="s">
        <v>279</v>
      </c>
      <c r="C137" s="160" t="s">
        <v>266</v>
      </c>
      <c r="D137" s="206" t="n">
        <v>588</v>
      </c>
      <c r="E137" s="206" t="n">
        <v>176</v>
      </c>
      <c r="F137" s="206" t="n">
        <v>199</v>
      </c>
      <c r="G137" s="206" t="n">
        <v>308</v>
      </c>
      <c r="H137" s="206"/>
      <c r="I137" s="206" t="n">
        <v>3</v>
      </c>
      <c r="J137" s="192"/>
      <c r="K137" s="160" t="s">
        <v>279</v>
      </c>
      <c r="L137" s="160" t="s">
        <v>266</v>
      </c>
      <c r="M137" s="206"/>
      <c r="N137" s="206" t="n">
        <v>868</v>
      </c>
      <c r="O137" s="206" t="n">
        <v>4</v>
      </c>
      <c r="P137" s="206" t="n">
        <v>32</v>
      </c>
      <c r="Q137" s="206" t="n">
        <v>3</v>
      </c>
      <c r="R137" s="206" t="n">
        <v>3</v>
      </c>
      <c r="S137" s="206" t="n">
        <v>2184</v>
      </c>
    </row>
    <row r="138" s="189" customFormat="true" ht="12" hidden="false" customHeight="false" outlineLevel="0" collapsed="false">
      <c r="A138" s="207"/>
      <c r="B138" s="207" t="s">
        <v>255</v>
      </c>
      <c r="C138" s="207"/>
      <c r="D138" s="208" t="n">
        <v>7791</v>
      </c>
      <c r="E138" s="208" t="n">
        <v>9103</v>
      </c>
      <c r="F138" s="208" t="n">
        <v>5107</v>
      </c>
      <c r="G138" s="208" t="n">
        <v>6853</v>
      </c>
      <c r="H138" s="208" t="n">
        <v>6882</v>
      </c>
      <c r="I138" s="208" t="n">
        <v>5948</v>
      </c>
      <c r="J138" s="207"/>
      <c r="K138" s="207" t="s">
        <v>255</v>
      </c>
      <c r="L138" s="207"/>
      <c r="M138" s="208" t="n">
        <v>6097</v>
      </c>
      <c r="N138" s="208" t="n">
        <v>4484</v>
      </c>
      <c r="O138" s="208" t="n">
        <v>4</v>
      </c>
      <c r="P138" s="208" t="n">
        <v>1383</v>
      </c>
      <c r="Q138" s="208" t="n">
        <v>6878</v>
      </c>
      <c r="R138" s="208" t="n">
        <v>7618</v>
      </c>
      <c r="S138" s="208" t="n">
        <v>68148</v>
      </c>
    </row>
    <row r="139" s="198" customFormat="true" ht="11.25" hidden="false" customHeight="false" outlineLevel="0" collapsed="false">
      <c r="A139" s="192" t="s">
        <v>248</v>
      </c>
      <c r="B139" s="160" t="s">
        <v>357</v>
      </c>
      <c r="C139" s="160" t="s">
        <v>266</v>
      </c>
      <c r="D139" s="206"/>
      <c r="E139" s="206"/>
      <c r="F139" s="206" t="n">
        <v>89</v>
      </c>
      <c r="G139" s="206" t="n">
        <v>859</v>
      </c>
      <c r="H139" s="206" t="n">
        <v>1140</v>
      </c>
      <c r="I139" s="206" t="n">
        <v>1096</v>
      </c>
      <c r="J139" s="192" t="s">
        <v>248</v>
      </c>
      <c r="K139" s="160" t="s">
        <v>357</v>
      </c>
      <c r="L139" s="160" t="s">
        <v>266</v>
      </c>
      <c r="M139" s="206" t="n">
        <v>902</v>
      </c>
      <c r="N139" s="206" t="n">
        <v>1430</v>
      </c>
      <c r="O139" s="206" t="n">
        <v>1609</v>
      </c>
      <c r="P139" s="206" t="n">
        <v>1383</v>
      </c>
      <c r="Q139" s="206" t="n">
        <v>992</v>
      </c>
      <c r="R139" s="206"/>
      <c r="S139" s="206" t="n">
        <v>9500</v>
      </c>
    </row>
    <row r="140" s="198" customFormat="true" ht="11.25" hidden="false" customHeight="false" outlineLevel="0" collapsed="false">
      <c r="A140" s="192"/>
      <c r="B140" s="160" t="s">
        <v>358</v>
      </c>
      <c r="C140" s="160" t="s">
        <v>264</v>
      </c>
      <c r="D140" s="206"/>
      <c r="E140" s="206"/>
      <c r="F140" s="206" t="n">
        <v>10</v>
      </c>
      <c r="G140" s="206" t="n">
        <v>40</v>
      </c>
      <c r="H140" s="206" t="n">
        <v>11</v>
      </c>
      <c r="I140" s="206" t="n">
        <v>12</v>
      </c>
      <c r="J140" s="192"/>
      <c r="K140" s="160" t="s">
        <v>358</v>
      </c>
      <c r="L140" s="160" t="s">
        <v>264</v>
      </c>
      <c r="M140" s="206" t="n">
        <v>33</v>
      </c>
      <c r="N140" s="206" t="n">
        <v>14</v>
      </c>
      <c r="O140" s="206" t="n">
        <v>2</v>
      </c>
      <c r="P140" s="206" t="n">
        <v>35</v>
      </c>
      <c r="Q140" s="206"/>
      <c r="R140" s="206" t="n">
        <v>16</v>
      </c>
      <c r="S140" s="206" t="n">
        <v>173</v>
      </c>
    </row>
    <row r="141" s="198" customFormat="true" ht="11.25" hidden="false" customHeight="false" outlineLevel="0" collapsed="false">
      <c r="A141" s="192"/>
      <c r="B141" s="160" t="s">
        <v>359</v>
      </c>
      <c r="C141" s="160" t="s">
        <v>264</v>
      </c>
      <c r="D141" s="206" t="n">
        <v>274</v>
      </c>
      <c r="E141" s="206" t="n">
        <v>155</v>
      </c>
      <c r="F141" s="206" t="n">
        <v>232</v>
      </c>
      <c r="G141" s="206" t="n">
        <v>311</v>
      </c>
      <c r="H141" s="206" t="n">
        <v>197</v>
      </c>
      <c r="I141" s="206" t="n">
        <v>188</v>
      </c>
      <c r="J141" s="192"/>
      <c r="K141" s="160" t="s">
        <v>359</v>
      </c>
      <c r="L141" s="160" t="s">
        <v>264</v>
      </c>
      <c r="M141" s="206" t="n">
        <v>326</v>
      </c>
      <c r="N141" s="206" t="n">
        <v>547</v>
      </c>
      <c r="O141" s="206" t="n">
        <v>307</v>
      </c>
      <c r="P141" s="206" t="n">
        <v>243</v>
      </c>
      <c r="Q141" s="206" t="n">
        <v>219</v>
      </c>
      <c r="R141" s="206" t="n">
        <v>253</v>
      </c>
      <c r="S141" s="206" t="n">
        <v>3252</v>
      </c>
    </row>
    <row r="142" s="198" customFormat="true" ht="11.25" hidden="false" customHeight="false" outlineLevel="0" collapsed="false">
      <c r="A142" s="192"/>
      <c r="B142" s="160" t="s">
        <v>278</v>
      </c>
      <c r="C142" s="160" t="s">
        <v>264</v>
      </c>
      <c r="D142" s="206" t="n">
        <v>723</v>
      </c>
      <c r="E142" s="206" t="n">
        <v>674</v>
      </c>
      <c r="F142" s="206" t="n">
        <v>666</v>
      </c>
      <c r="G142" s="206" t="n">
        <v>687</v>
      </c>
      <c r="H142" s="206" t="n">
        <v>577</v>
      </c>
      <c r="I142" s="206" t="n">
        <v>693</v>
      </c>
      <c r="J142" s="192"/>
      <c r="K142" s="160" t="s">
        <v>278</v>
      </c>
      <c r="L142" s="160" t="s">
        <v>264</v>
      </c>
      <c r="M142" s="206" t="n">
        <v>709</v>
      </c>
      <c r="N142" s="206" t="n">
        <v>619</v>
      </c>
      <c r="O142" s="206" t="n">
        <v>575</v>
      </c>
      <c r="P142" s="206" t="n">
        <v>646</v>
      </c>
      <c r="Q142" s="206" t="n">
        <v>572</v>
      </c>
      <c r="R142" s="206" t="n">
        <v>350</v>
      </c>
      <c r="S142" s="206" t="n">
        <v>7491</v>
      </c>
    </row>
    <row r="143" s="189" customFormat="true" ht="12" hidden="false" customHeight="false" outlineLevel="0" collapsed="false">
      <c r="A143" s="207"/>
      <c r="B143" s="207" t="s">
        <v>255</v>
      </c>
      <c r="C143" s="207"/>
      <c r="D143" s="208" t="n">
        <v>997</v>
      </c>
      <c r="E143" s="208" t="n">
        <v>829</v>
      </c>
      <c r="F143" s="208" t="n">
        <v>997</v>
      </c>
      <c r="G143" s="208" t="n">
        <v>1897</v>
      </c>
      <c r="H143" s="208" t="n">
        <v>1925</v>
      </c>
      <c r="I143" s="208" t="n">
        <v>1989</v>
      </c>
      <c r="J143" s="207"/>
      <c r="K143" s="207" t="s">
        <v>255</v>
      </c>
      <c r="L143" s="207"/>
      <c r="M143" s="208" t="n">
        <v>1970</v>
      </c>
      <c r="N143" s="208" t="n">
        <v>2610</v>
      </c>
      <c r="O143" s="208" t="n">
        <v>2493</v>
      </c>
      <c r="P143" s="208" t="n">
        <v>2307</v>
      </c>
      <c r="Q143" s="208" t="n">
        <v>1783</v>
      </c>
      <c r="R143" s="208" t="n">
        <v>619</v>
      </c>
      <c r="S143" s="208" t="n">
        <v>20416</v>
      </c>
    </row>
    <row r="144" s="189" customFormat="true" ht="12" hidden="false" customHeight="false" outlineLevel="0" collapsed="false">
      <c r="A144" s="207" t="s">
        <v>249</v>
      </c>
      <c r="B144" s="207" t="s">
        <v>360</v>
      </c>
      <c r="C144" s="207" t="s">
        <v>266</v>
      </c>
      <c r="D144" s="208"/>
      <c r="E144" s="208"/>
      <c r="F144" s="208" t="n">
        <v>0</v>
      </c>
      <c r="G144" s="208"/>
      <c r="H144" s="208"/>
      <c r="I144" s="208"/>
      <c r="J144" s="207" t="s">
        <v>249</v>
      </c>
      <c r="K144" s="207" t="s">
        <v>360</v>
      </c>
      <c r="L144" s="207" t="s">
        <v>266</v>
      </c>
      <c r="M144" s="208"/>
      <c r="N144" s="208"/>
      <c r="O144" s="208"/>
      <c r="P144" s="208"/>
      <c r="Q144" s="208"/>
      <c r="R144" s="208"/>
      <c r="S144" s="208" t="n">
        <v>0</v>
      </c>
    </row>
    <row r="145" s="189" customFormat="true" ht="12" hidden="false" customHeight="false" outlineLevel="0" collapsed="false">
      <c r="A145" s="207" t="s">
        <v>250</v>
      </c>
      <c r="B145" s="207" t="s">
        <v>361</v>
      </c>
      <c r="C145" s="207" t="s">
        <v>270</v>
      </c>
      <c r="D145" s="208" t="n">
        <v>132683</v>
      </c>
      <c r="E145" s="208" t="n">
        <v>115110</v>
      </c>
      <c r="F145" s="208" t="n">
        <v>130089</v>
      </c>
      <c r="G145" s="208" t="n">
        <v>121288</v>
      </c>
      <c r="H145" s="208" t="n">
        <v>120017</v>
      </c>
      <c r="I145" s="208" t="n">
        <v>106272</v>
      </c>
      <c r="J145" s="207" t="s">
        <v>250</v>
      </c>
      <c r="K145" s="207" t="s">
        <v>361</v>
      </c>
      <c r="L145" s="207" t="s">
        <v>270</v>
      </c>
      <c r="M145" s="208" t="n">
        <v>92490</v>
      </c>
      <c r="N145" s="208" t="n">
        <v>105232</v>
      </c>
      <c r="O145" s="208" t="n">
        <v>74317</v>
      </c>
      <c r="P145" s="208" t="n">
        <v>114849</v>
      </c>
      <c r="Q145" s="208" t="n">
        <v>117530</v>
      </c>
      <c r="R145" s="208" t="n">
        <v>53519</v>
      </c>
      <c r="S145" s="208" t="n">
        <v>1283396</v>
      </c>
    </row>
    <row r="146" s="189" customFormat="true" ht="12" hidden="false" customHeight="false" outlineLevel="0" collapsed="false">
      <c r="A146" s="207" t="s">
        <v>251</v>
      </c>
      <c r="B146" s="207" t="s">
        <v>278</v>
      </c>
      <c r="C146" s="207" t="s">
        <v>264</v>
      </c>
      <c r="D146" s="208" t="n">
        <v>132</v>
      </c>
      <c r="E146" s="208" t="n">
        <v>92</v>
      </c>
      <c r="F146" s="208" t="n">
        <v>151</v>
      </c>
      <c r="G146" s="208" t="n">
        <v>99</v>
      </c>
      <c r="H146" s="208" t="n">
        <v>88</v>
      </c>
      <c r="I146" s="208" t="n">
        <v>102</v>
      </c>
      <c r="J146" s="207" t="s">
        <v>251</v>
      </c>
      <c r="K146" s="207" t="s">
        <v>278</v>
      </c>
      <c r="L146" s="207" t="s">
        <v>264</v>
      </c>
      <c r="M146" s="208" t="n">
        <v>113</v>
      </c>
      <c r="N146" s="208" t="n">
        <v>89</v>
      </c>
      <c r="O146" s="208" t="n">
        <v>91</v>
      </c>
      <c r="P146" s="208" t="n">
        <v>97</v>
      </c>
      <c r="Q146" s="208" t="n">
        <v>172</v>
      </c>
      <c r="R146" s="208" t="n">
        <v>141</v>
      </c>
      <c r="S146" s="208" t="n">
        <v>1367</v>
      </c>
    </row>
    <row r="147" s="198" customFormat="true" ht="11.25" hidden="false" customHeight="false" outlineLevel="0" collapsed="false">
      <c r="A147" s="192" t="s">
        <v>252</v>
      </c>
      <c r="B147" s="160" t="s">
        <v>362</v>
      </c>
      <c r="C147" s="160" t="s">
        <v>270</v>
      </c>
      <c r="D147" s="206"/>
      <c r="E147" s="206"/>
      <c r="F147" s="206"/>
      <c r="G147" s="206"/>
      <c r="H147" s="206"/>
      <c r="I147" s="206"/>
      <c r="J147" s="192" t="s">
        <v>252</v>
      </c>
      <c r="K147" s="160" t="s">
        <v>362</v>
      </c>
      <c r="L147" s="160" t="s">
        <v>270</v>
      </c>
      <c r="M147" s="206"/>
      <c r="N147" s="206"/>
      <c r="O147" s="206"/>
      <c r="P147" s="206" t="n">
        <v>1485</v>
      </c>
      <c r="Q147" s="206" t="n">
        <v>2521</v>
      </c>
      <c r="R147" s="206" t="n">
        <v>1647</v>
      </c>
      <c r="S147" s="206" t="n">
        <v>5653</v>
      </c>
    </row>
    <row r="148" s="198" customFormat="true" ht="11.25" hidden="false" customHeight="false" outlineLevel="0" collapsed="false">
      <c r="A148" s="192"/>
      <c r="B148" s="160" t="s">
        <v>363</v>
      </c>
      <c r="C148" s="160" t="s">
        <v>270</v>
      </c>
      <c r="D148" s="206" t="n">
        <v>3072</v>
      </c>
      <c r="E148" s="206" t="n">
        <v>3228</v>
      </c>
      <c r="F148" s="206" t="n">
        <v>4132</v>
      </c>
      <c r="G148" s="206" t="n">
        <v>4589</v>
      </c>
      <c r="H148" s="206" t="n">
        <v>6820</v>
      </c>
      <c r="I148" s="206" t="n">
        <v>6871</v>
      </c>
      <c r="J148" s="192"/>
      <c r="K148" s="160" t="s">
        <v>363</v>
      </c>
      <c r="L148" s="160" t="s">
        <v>270</v>
      </c>
      <c r="M148" s="206" t="n">
        <v>10567</v>
      </c>
      <c r="N148" s="206" t="n">
        <v>8587</v>
      </c>
      <c r="O148" s="206" t="n">
        <v>7314</v>
      </c>
      <c r="P148" s="206" t="n">
        <v>6403</v>
      </c>
      <c r="Q148" s="206" t="n">
        <v>4386</v>
      </c>
      <c r="R148" s="206" t="n">
        <v>4059</v>
      </c>
      <c r="S148" s="206" t="n">
        <v>70028</v>
      </c>
    </row>
    <row r="149" s="189" customFormat="true" ht="12" hidden="false" customHeight="false" outlineLevel="0" collapsed="false">
      <c r="A149" s="207"/>
      <c r="B149" s="207" t="s">
        <v>255</v>
      </c>
      <c r="C149" s="207"/>
      <c r="D149" s="208" t="n">
        <v>3072</v>
      </c>
      <c r="E149" s="208" t="n">
        <v>3228</v>
      </c>
      <c r="F149" s="208" t="n">
        <v>4132</v>
      </c>
      <c r="G149" s="208" t="n">
        <v>4589</v>
      </c>
      <c r="H149" s="208" t="n">
        <v>6820</v>
      </c>
      <c r="I149" s="208" t="n">
        <v>6871</v>
      </c>
      <c r="J149" s="207"/>
      <c r="K149" s="207" t="s">
        <v>255</v>
      </c>
      <c r="L149" s="207"/>
      <c r="M149" s="208" t="n">
        <v>10567</v>
      </c>
      <c r="N149" s="208" t="n">
        <v>8587</v>
      </c>
      <c r="O149" s="208" t="n">
        <v>7314</v>
      </c>
      <c r="P149" s="208" t="n">
        <v>7888</v>
      </c>
      <c r="Q149" s="208" t="n">
        <v>6907</v>
      </c>
      <c r="R149" s="208" t="n">
        <v>5706</v>
      </c>
      <c r="S149" s="208" t="n">
        <v>75681</v>
      </c>
    </row>
    <row r="150" s="189" customFormat="true" ht="12" hidden="false" customHeight="false" outlineLevel="0" collapsed="false">
      <c r="A150" s="207" t="s">
        <v>253</v>
      </c>
      <c r="B150" s="207" t="s">
        <v>364</v>
      </c>
      <c r="C150" s="207" t="s">
        <v>270</v>
      </c>
      <c r="D150" s="208" t="n">
        <v>4712</v>
      </c>
      <c r="E150" s="208" t="n">
        <v>4347</v>
      </c>
      <c r="F150" s="208" t="n">
        <v>6737</v>
      </c>
      <c r="G150" s="208" t="n">
        <v>7479</v>
      </c>
      <c r="H150" s="208" t="n">
        <v>7649</v>
      </c>
      <c r="I150" s="208" t="n">
        <v>8009</v>
      </c>
      <c r="J150" s="207" t="s">
        <v>253</v>
      </c>
      <c r="K150" s="207" t="s">
        <v>364</v>
      </c>
      <c r="L150" s="207" t="s">
        <v>270</v>
      </c>
      <c r="M150" s="208" t="n">
        <v>7988</v>
      </c>
      <c r="N150" s="208" t="n">
        <v>7593</v>
      </c>
      <c r="O150" s="208" t="n">
        <v>5381</v>
      </c>
      <c r="P150" s="208" t="n">
        <v>7020</v>
      </c>
      <c r="Q150" s="208" t="n">
        <v>6648</v>
      </c>
      <c r="R150" s="208" t="n">
        <v>5934</v>
      </c>
      <c r="S150" s="208" t="n">
        <v>79497</v>
      </c>
    </row>
    <row r="151" s="189" customFormat="true" ht="12" hidden="false" customHeight="false" outlineLevel="0" collapsed="false">
      <c r="A151" s="192" t="s">
        <v>254</v>
      </c>
      <c r="B151" s="192" t="s">
        <v>365</v>
      </c>
      <c r="C151" s="192" t="s">
        <v>270</v>
      </c>
      <c r="D151" s="209" t="n">
        <v>15</v>
      </c>
      <c r="E151" s="209" t="n">
        <v>9</v>
      </c>
      <c r="F151" s="209" t="n">
        <v>17</v>
      </c>
      <c r="G151" s="209" t="n">
        <v>2</v>
      </c>
      <c r="H151" s="209" t="n">
        <v>1</v>
      </c>
      <c r="I151" s="209" t="n">
        <v>1</v>
      </c>
      <c r="J151" s="192" t="s">
        <v>254</v>
      </c>
      <c r="K151" s="192" t="s">
        <v>365</v>
      </c>
      <c r="L151" s="192" t="s">
        <v>270</v>
      </c>
      <c r="M151" s="209" t="n">
        <v>1</v>
      </c>
      <c r="N151" s="209" t="n">
        <v>1</v>
      </c>
      <c r="O151" s="209" t="n">
        <v>4</v>
      </c>
      <c r="P151" s="209" t="n">
        <v>1</v>
      </c>
      <c r="Q151" s="209" t="n">
        <v>1</v>
      </c>
      <c r="R151" s="209" t="n">
        <v>0</v>
      </c>
      <c r="S151" s="209" t="n">
        <v>53</v>
      </c>
    </row>
    <row r="152" s="189" customFormat="true" ht="12" hidden="false" customHeight="false" outlineLevel="0" collapsed="false">
      <c r="A152" s="211" t="s">
        <v>26</v>
      </c>
      <c r="B152" s="211" t="s">
        <v>366</v>
      </c>
      <c r="C152" s="211"/>
      <c r="D152" s="212" t="n">
        <v>1078559</v>
      </c>
      <c r="E152" s="212" t="n">
        <v>902964</v>
      </c>
      <c r="F152" s="212" t="n">
        <v>1004715</v>
      </c>
      <c r="G152" s="212" t="n">
        <v>1081522</v>
      </c>
      <c r="H152" s="212" t="n">
        <v>1156381</v>
      </c>
      <c r="I152" s="212" t="n">
        <v>1093317</v>
      </c>
      <c r="J152" s="211" t="s">
        <v>26</v>
      </c>
      <c r="K152" s="211" t="s">
        <v>366</v>
      </c>
      <c r="L152" s="211"/>
      <c r="M152" s="212" t="n">
        <v>1195022</v>
      </c>
      <c r="N152" s="212" t="n">
        <v>1633715</v>
      </c>
      <c r="O152" s="212" t="n">
        <v>1397692</v>
      </c>
      <c r="P152" s="212" t="n">
        <v>1164658</v>
      </c>
      <c r="Q152" s="212" t="n">
        <v>1040166</v>
      </c>
      <c r="R152" s="212" t="n">
        <v>941814</v>
      </c>
      <c r="S152" s="212" t="n">
        <v>13690525</v>
      </c>
    </row>
    <row r="153" s="198" customFormat="true" ht="12" hidden="false" customHeight="false" outlineLevel="0" collapsed="false">
      <c r="A153" s="204" t="s">
        <v>200</v>
      </c>
      <c r="B153" s="204" t="s">
        <v>367</v>
      </c>
      <c r="C153" s="204"/>
      <c r="D153" s="214" t="n">
        <v>7.87814199966765</v>
      </c>
      <c r="E153" s="214" t="n">
        <v>6.59553961590224</v>
      </c>
      <c r="F153" s="214" t="n">
        <v>7.33876166180625</v>
      </c>
      <c r="G153" s="214" t="n">
        <v>7.8997847051154</v>
      </c>
      <c r="H153" s="214" t="n">
        <v>8.44657892958816</v>
      </c>
      <c r="I153" s="214" t="n">
        <v>7.98593918056466</v>
      </c>
      <c r="J153" s="204" t="s">
        <v>200</v>
      </c>
      <c r="K153" s="204" t="s">
        <v>367</v>
      </c>
      <c r="L153" s="204"/>
      <c r="M153" s="214" t="n">
        <v>8.72882522766658</v>
      </c>
      <c r="N153" s="214" t="n">
        <v>11.9331800643146</v>
      </c>
      <c r="O153" s="214" t="n">
        <v>10.2091921237498</v>
      </c>
      <c r="P153" s="214" t="n">
        <v>8.50703680099923</v>
      </c>
      <c r="Q153" s="214" t="n">
        <v>7.59770717339182</v>
      </c>
      <c r="R153" s="214" t="n">
        <v>6.87931251723363</v>
      </c>
      <c r="S153" s="214"/>
    </row>
    <row r="154" customFormat="false" ht="11.25" hidden="false" customHeight="false" outlineLevel="0" collapsed="false">
      <c r="M154" s="222"/>
      <c r="N154" s="222"/>
      <c r="O154" s="222"/>
      <c r="P154" s="222"/>
      <c r="Q154" s="222"/>
      <c r="R154" s="222"/>
      <c r="S154" s="222"/>
    </row>
    <row r="155" customFormat="false" ht="11.25" hidden="false" customHeight="false" outlineLevel="0" collapsed="false">
      <c r="A155" s="217" t="s">
        <v>27</v>
      </c>
      <c r="B155" s="217"/>
      <c r="C155" s="217"/>
      <c r="D155" s="217"/>
      <c r="E155" s="217"/>
      <c r="F155" s="217"/>
      <c r="G155" s="217"/>
      <c r="H155" s="217"/>
      <c r="I155" s="217"/>
      <c r="J155" s="217" t="s">
        <v>27</v>
      </c>
      <c r="K155" s="217"/>
      <c r="L155" s="217"/>
      <c r="M155" s="217"/>
      <c r="N155" s="217"/>
      <c r="O155" s="217"/>
      <c r="P155" s="217"/>
      <c r="Q155" s="217"/>
      <c r="R155" s="217"/>
      <c r="S155" s="217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40277777777778" right="0.240277777777778" top="0.520138888888889" bottom="0.3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04754</v>
      </c>
      <c r="C7" s="19" t="n">
        <v>1146815</v>
      </c>
      <c r="D7" s="19" t="n">
        <v>1250941</v>
      </c>
      <c r="E7" s="20" t="n">
        <v>3.80727293134942</v>
      </c>
      <c r="F7" s="20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19" t="n">
        <v>1268440</v>
      </c>
      <c r="C8" s="19" t="n">
        <v>1352184</v>
      </c>
      <c r="D8" s="19" t="n">
        <v>1383343</v>
      </c>
      <c r="E8" s="20" t="n">
        <v>6.60212544542904</v>
      </c>
      <c r="F8" s="20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19" t="n">
        <v>1841154</v>
      </c>
      <c r="C9" s="19" t="n">
        <v>1851980</v>
      </c>
      <c r="D9" s="19" t="n">
        <v>1895940</v>
      </c>
      <c r="E9" s="20" t="n">
        <v>0.588000786463283</v>
      </c>
      <c r="F9" s="22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19" t="n">
        <v>2451031</v>
      </c>
      <c r="C10" s="19" t="n">
        <v>2652071</v>
      </c>
      <c r="D10" s="19" t="n">
        <v>2437263</v>
      </c>
      <c r="E10" s="20" t="n">
        <v>8.20226263968102</v>
      </c>
      <c r="F10" s="23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19" t="n">
        <v>3810236</v>
      </c>
      <c r="C11" s="19" t="n">
        <v>3900096</v>
      </c>
      <c r="D11" s="19" t="n">
        <v>3804158</v>
      </c>
      <c r="E11" s="20" t="n">
        <v>2.35838410009248</v>
      </c>
      <c r="F11" s="24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19" t="n">
        <v>4073906</v>
      </c>
      <c r="C12" s="19" t="n">
        <v>4335075</v>
      </c>
      <c r="D12" s="19" t="n">
        <v>4123109</v>
      </c>
      <c r="E12" s="20" t="n">
        <v>6.41077629184375</v>
      </c>
      <c r="F12" s="22" t="n">
        <v>-4.8895578507869</v>
      </c>
      <c r="G12" s="21"/>
    </row>
    <row r="13" customFormat="false" ht="12.75" hidden="false" customHeight="false" outlineLevel="0" collapsed="false">
      <c r="A13" s="18" t="s">
        <v>20</v>
      </c>
      <c r="B13" s="19" t="n">
        <v>4593511</v>
      </c>
      <c r="C13" s="19" t="n">
        <v>5214519</v>
      </c>
      <c r="D13" s="19" t="n">
        <v>5480502</v>
      </c>
      <c r="E13" s="20" t="n">
        <v>13.5192448652022</v>
      </c>
      <c r="F13" s="23" t="n">
        <v>5.10081562652277</v>
      </c>
      <c r="G13" s="21"/>
    </row>
    <row r="14" customFormat="false" ht="12.75" hidden="false" customHeight="false" outlineLevel="0" collapsed="false">
      <c r="A14" s="18" t="s">
        <v>21</v>
      </c>
      <c r="B14" s="19" t="n">
        <v>4945999</v>
      </c>
      <c r="C14" s="19" t="n">
        <v>5283333</v>
      </c>
      <c r="D14" s="19" t="n">
        <v>5130967</v>
      </c>
      <c r="E14" s="20" t="n">
        <v>6.82034104737991</v>
      </c>
      <c r="F14" s="22" t="n">
        <v>-2.88389923557723</v>
      </c>
      <c r="G14" s="21"/>
    </row>
    <row r="15" customFormat="false" ht="12.75" hidden="false" customHeight="false" outlineLevel="0" collapsed="false">
      <c r="A15" s="18" t="s">
        <v>22</v>
      </c>
      <c r="B15" s="19" t="n">
        <v>4266133</v>
      </c>
      <c r="C15" s="19" t="n">
        <v>4352429</v>
      </c>
      <c r="D15" s="19" t="n">
        <v>4251870</v>
      </c>
      <c r="E15" s="20" t="n">
        <v>2.02281550997121</v>
      </c>
      <c r="F15" s="22" t="n">
        <v>-2.3104110371473</v>
      </c>
      <c r="G15" s="21"/>
    </row>
    <row r="16" customFormat="false" ht="12.75" hidden="false" customHeight="false" outlineLevel="0" collapsed="false">
      <c r="A16" s="18" t="s">
        <v>23</v>
      </c>
      <c r="B16" s="19" t="n">
        <v>3402460</v>
      </c>
      <c r="C16" s="19" t="n">
        <v>3439554</v>
      </c>
      <c r="D16" s="19" t="n">
        <v>3301194</v>
      </c>
      <c r="E16" s="20" t="n">
        <v>1.09021120013166</v>
      </c>
      <c r="F16" s="22" t="n">
        <v>-4.02261455991096</v>
      </c>
      <c r="G16" s="21"/>
    </row>
    <row r="17" customFormat="false" ht="12.75" hidden="false" customHeight="false" outlineLevel="0" collapsed="false">
      <c r="A17" s="18" t="s">
        <v>24</v>
      </c>
      <c r="B17" s="19" t="n">
        <v>1709479</v>
      </c>
      <c r="C17" s="19" t="n">
        <v>1729803</v>
      </c>
      <c r="D17" s="19" t="n">
        <v>1720554</v>
      </c>
      <c r="E17" s="20" t="n">
        <v>1.18890024387548</v>
      </c>
      <c r="F17" s="23" t="n">
        <v>-0.534685163570643</v>
      </c>
      <c r="G17" s="21"/>
    </row>
    <row r="18" customFormat="false" ht="13.5" hidden="false" customHeight="false" outlineLevel="0" collapsed="false">
      <c r="A18" s="18" t="s">
        <v>25</v>
      </c>
      <c r="B18" s="19" t="n">
        <v>1442995</v>
      </c>
      <c r="C18" s="19" t="n">
        <v>1580041</v>
      </c>
      <c r="D18" s="19" t="n">
        <v>1464791</v>
      </c>
      <c r="E18" s="25" t="n">
        <v>9.49733020557937</v>
      </c>
      <c r="F18" s="26" t="n">
        <v>-7.29411451981309</v>
      </c>
      <c r="G18" s="21"/>
    </row>
    <row r="19" customFormat="false" ht="13.5" hidden="false" customHeight="false" outlineLevel="0" collapsed="false">
      <c r="A19" s="27" t="s">
        <v>26</v>
      </c>
      <c r="B19" s="28" t="n">
        <v>34910098</v>
      </c>
      <c r="C19" s="28" t="n">
        <v>36837900</v>
      </c>
      <c r="D19" s="28" t="n">
        <v>36244632</v>
      </c>
      <c r="E19" s="29" t="n">
        <v>5.52219016973254</v>
      </c>
      <c r="F19" s="29" t="n">
        <v>-1.61048268223759</v>
      </c>
      <c r="G19" s="21"/>
    </row>
    <row r="20" customFormat="false" ht="12.75" hidden="false" customHeight="false" outlineLevel="0" collapsed="false">
      <c r="A20" s="30"/>
      <c r="B20" s="31"/>
      <c r="C20" s="31"/>
      <c r="D20" s="31"/>
      <c r="E20" s="32"/>
      <c r="F20" s="32"/>
      <c r="G20" s="21"/>
    </row>
    <row r="21" customFormat="false" ht="12.75" hidden="false" customHeight="false" outlineLevel="0" collapsed="false">
      <c r="A21" s="33" t="s">
        <v>27</v>
      </c>
      <c r="B21" s="34"/>
      <c r="C21" s="34"/>
      <c r="D21" s="34"/>
      <c r="E21" s="35"/>
      <c r="F21" s="35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36"/>
      <c r="H22" s="36"/>
    </row>
    <row r="23" customFormat="false" ht="12.75" hidden="false" customHeight="false" outlineLevel="0" collapsed="false">
      <c r="B23" s="14"/>
      <c r="C23" s="14"/>
      <c r="D23" s="14"/>
      <c r="E23" s="14"/>
      <c r="F23" s="37"/>
      <c r="G23" s="37"/>
    </row>
    <row r="24" s="36" customFormat="true" ht="42" hidden="false" customHeight="true" outlineLevel="0" collapsed="false">
      <c r="A24" s="38" t="s">
        <v>28</v>
      </c>
      <c r="B24" s="38"/>
      <c r="C24" s="38"/>
      <c r="D24" s="38"/>
      <c r="E24" s="38"/>
      <c r="F24" s="38"/>
      <c r="G24" s="38"/>
    </row>
    <row r="25" customFormat="false" ht="27" hidden="false" customHeight="true" outlineLevel="0" collapsed="false">
      <c r="A25" s="39" t="s">
        <v>29</v>
      </c>
      <c r="B25" s="39"/>
      <c r="C25" s="39"/>
      <c r="D25" s="39"/>
      <c r="E25" s="39"/>
      <c r="F25" s="39"/>
      <c r="G25" s="39"/>
    </row>
    <row r="26" customFormat="false" ht="6" hidden="false" customHeight="true" outlineLevel="0" collapsed="false">
      <c r="A26" s="40"/>
    </row>
    <row r="27" customFormat="false" ht="12.75" hidden="false" customHeight="false" outlineLevel="0" collapsed="false">
      <c r="A27" s="41" t="s">
        <v>30</v>
      </c>
      <c r="B27" s="41"/>
      <c r="C27" s="41"/>
      <c r="D27" s="41"/>
      <c r="E27" s="41"/>
      <c r="F27" s="41"/>
      <c r="G27" s="41"/>
    </row>
    <row r="28" customFormat="false" ht="6.75" hidden="false" customHeight="true" outlineLevel="0" collapsed="false">
      <c r="A28" s="40"/>
    </row>
    <row r="29" customFormat="false" ht="30" hidden="false" customHeight="true" outlineLevel="0" collapsed="false">
      <c r="A29" s="39" t="s">
        <v>31</v>
      </c>
      <c r="B29" s="39"/>
      <c r="C29" s="39"/>
      <c r="D29" s="39"/>
      <c r="E29" s="39"/>
      <c r="F29" s="39"/>
      <c r="G29" s="39"/>
    </row>
    <row r="30" customFormat="false" ht="3.7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40" t="s">
        <v>32</v>
      </c>
      <c r="B31" s="43"/>
      <c r="C31" s="43"/>
      <c r="E31" s="40"/>
      <c r="F31" s="40"/>
      <c r="G31" s="40"/>
    </row>
    <row r="32" customFormat="false" ht="12.75" hidden="false" customHeight="false" outlineLevel="0" collapsed="false">
      <c r="A32" s="40" t="s">
        <v>33</v>
      </c>
      <c r="B32" s="43"/>
      <c r="C32" s="43"/>
      <c r="E32" s="40"/>
      <c r="F32" s="40"/>
      <c r="G32" s="40"/>
    </row>
    <row r="33" customFormat="false" ht="12.75" hidden="false" customHeight="false" outlineLevel="0" collapsed="false">
      <c r="A33" s="40" t="s">
        <v>34</v>
      </c>
      <c r="B33" s="43"/>
      <c r="C33" s="43"/>
      <c r="E33" s="40"/>
      <c r="F33" s="40"/>
      <c r="G33" s="40"/>
    </row>
    <row r="34" customFormat="false" ht="12.75" hidden="false" customHeight="false" outlineLevel="0" collapsed="false">
      <c r="A34" s="40" t="s">
        <v>35</v>
      </c>
      <c r="B34" s="43"/>
      <c r="C34" s="43"/>
      <c r="E34" s="40"/>
      <c r="F34" s="40"/>
      <c r="G34" s="40"/>
    </row>
    <row r="35" customFormat="false" ht="12.75" hidden="false" customHeight="false" outlineLevel="0" collapsed="false">
      <c r="A35" s="40" t="s">
        <v>36</v>
      </c>
      <c r="B35" s="43"/>
      <c r="C35" s="43"/>
      <c r="E35" s="40"/>
      <c r="F35" s="40"/>
      <c r="G35" s="40"/>
    </row>
    <row r="36" customFormat="false" ht="12.75" hidden="false" customHeight="false" outlineLevel="0" collapsed="false">
      <c r="A36" s="40"/>
      <c r="H36" s="44"/>
    </row>
    <row r="37" customFormat="false" ht="39.75" hidden="false" customHeight="true" outlineLevel="0" collapsed="false">
      <c r="A37" s="45" t="s">
        <v>37</v>
      </c>
      <c r="B37" s="45"/>
      <c r="C37" s="45"/>
      <c r="D37" s="45"/>
      <c r="E37" s="45"/>
      <c r="F37" s="45"/>
      <c r="G37" s="45"/>
    </row>
    <row r="38" customFormat="false" ht="30.75" hidden="false" customHeight="true" outlineLevel="0" collapsed="false">
      <c r="A38" s="46" t="s">
        <v>38</v>
      </c>
      <c r="B38" s="46"/>
      <c r="C38" s="46"/>
      <c r="D38" s="46"/>
      <c r="E38" s="46"/>
      <c r="F38" s="46"/>
      <c r="G38" s="46"/>
    </row>
    <row r="39" customFormat="false" ht="34.5" hidden="false" customHeight="true" outlineLevel="0" collapsed="false">
      <c r="A39" s="46" t="s">
        <v>39</v>
      </c>
      <c r="B39" s="46"/>
      <c r="C39" s="46"/>
      <c r="D39" s="46"/>
      <c r="E39" s="46"/>
      <c r="F39" s="46"/>
      <c r="G39" s="46"/>
    </row>
    <row r="40" customFormat="false" ht="31.5" hidden="false" customHeight="true" outlineLevel="0" collapsed="false">
      <c r="A40" s="46" t="s">
        <v>40</v>
      </c>
      <c r="B40" s="46"/>
      <c r="C40" s="46"/>
      <c r="D40" s="46"/>
      <c r="E40" s="46"/>
      <c r="F40" s="46"/>
      <c r="G40" s="46"/>
    </row>
    <row r="41" customFormat="false" ht="12.75" hidden="false" customHeight="false" outlineLevel="0" collapsed="false">
      <c r="A41" s="47" t="s">
        <v>41</v>
      </c>
      <c r="B41" s="48"/>
      <c r="C41" s="48"/>
    </row>
    <row r="42" customFormat="false" ht="12.75" hidden="false" customHeight="false" outlineLevel="0" collapsed="false">
      <c r="A42" s="47" t="s">
        <v>42</v>
      </c>
      <c r="B42" s="48"/>
      <c r="C42" s="48"/>
    </row>
    <row r="43" customFormat="false" ht="12.75" hidden="false" customHeight="false" outlineLevel="0" collapsed="false">
      <c r="A43" s="47" t="s">
        <v>43</v>
      </c>
      <c r="B43" s="48"/>
      <c r="C43" s="48"/>
    </row>
    <row r="44" customFormat="false" ht="12.75" hidden="false" customHeight="false" outlineLevel="0" collapsed="false">
      <c r="A44" s="47" t="s">
        <v>44</v>
      </c>
      <c r="B44" s="48"/>
      <c r="C44" s="48"/>
    </row>
    <row r="45" customFormat="false" ht="12.75" hidden="false" customHeight="false" outlineLevel="0" collapsed="false">
      <c r="A45" s="47" t="s">
        <v>45</v>
      </c>
      <c r="B45" s="48"/>
      <c r="C45" s="48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" hidden="false" customHeight="true" outlineLevel="0" collapsed="false">
      <c r="A49" s="49" t="s">
        <v>5</v>
      </c>
      <c r="B49" s="49"/>
      <c r="C49" s="49"/>
      <c r="D49" s="49"/>
      <c r="E49" s="49"/>
      <c r="F49" s="49"/>
      <c r="G49" s="49"/>
    </row>
    <row r="50" customFormat="false" ht="12.75" hidden="false" customHeight="false" outlineLevel="0" collapsed="false">
      <c r="A50" s="50" t="s">
        <v>46</v>
      </c>
      <c r="B50" s="50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51" t="s">
        <v>47</v>
      </c>
      <c r="B51" s="51"/>
      <c r="C51" s="51"/>
      <c r="D51" s="51"/>
      <c r="E51" s="51"/>
      <c r="F51" s="51"/>
      <c r="G51" s="51"/>
    </row>
  </sheetData>
  <mergeCells count="13">
    <mergeCell ref="B5:D5"/>
    <mergeCell ref="E5:F5"/>
    <mergeCell ref="A24:G24"/>
    <mergeCell ref="A25:G25"/>
    <mergeCell ref="A27:G27"/>
    <mergeCell ref="A29:G29"/>
    <mergeCell ref="A37:G37"/>
    <mergeCell ref="A38:G38"/>
    <mergeCell ref="A39:G39"/>
    <mergeCell ref="A40:G40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2" t="s">
        <v>48</v>
      </c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B3" s="53" t="s">
        <v>49</v>
      </c>
      <c r="C3" s="53"/>
      <c r="D3" s="53"/>
      <c r="E3" s="53"/>
      <c r="F3" s="53"/>
      <c r="G3" s="53"/>
      <c r="H3" s="53"/>
      <c r="I3" s="54"/>
    </row>
    <row r="4" customFormat="false" ht="13.5" hidden="false" customHeight="false" outlineLevel="0" collapsed="false">
      <c r="B4" s="55"/>
      <c r="C4" s="55"/>
      <c r="D4" s="55"/>
      <c r="E4" s="55"/>
      <c r="F4" s="55"/>
      <c r="G4" s="55"/>
      <c r="H4" s="55"/>
      <c r="I4" s="54"/>
    </row>
    <row r="5" customFormat="false" ht="13.5" hidden="false" customHeight="false" outlineLevel="0" collapsed="false">
      <c r="B5" s="56" t="s">
        <v>50</v>
      </c>
      <c r="C5" s="57" t="s">
        <v>11</v>
      </c>
      <c r="D5" s="58" t="s">
        <v>51</v>
      </c>
      <c r="E5" s="57" t="n">
        <v>2014</v>
      </c>
      <c r="F5" s="58" t="s">
        <v>51</v>
      </c>
      <c r="G5" s="59" t="n">
        <v>2013</v>
      </c>
      <c r="H5" s="58" t="s">
        <v>51</v>
      </c>
    </row>
    <row r="6" customFormat="false" ht="12.75" hidden="false" customHeight="false" outlineLevel="0" collapsed="false">
      <c r="B6" s="60" t="s">
        <v>52</v>
      </c>
      <c r="C6" s="61" t="n">
        <v>177570</v>
      </c>
      <c r="D6" s="62" t="n">
        <v>12.1225485410547</v>
      </c>
      <c r="E6" s="61" t="n">
        <v>181701</v>
      </c>
      <c r="F6" s="62" t="n">
        <v>11.4997648795189</v>
      </c>
      <c r="G6" s="61" t="n">
        <v>161166</v>
      </c>
      <c r="H6" s="62" t="n">
        <v>11.1688536689316</v>
      </c>
      <c r="J6" s="63"/>
      <c r="K6" s="63"/>
      <c r="L6" s="64"/>
      <c r="M6" s="65"/>
      <c r="N6" s="64"/>
      <c r="O6" s="65"/>
      <c r="P6" s="64"/>
      <c r="Q6" s="65"/>
    </row>
    <row r="7" customFormat="false" ht="12.75" hidden="false" customHeight="false" outlineLevel="0" collapsed="false">
      <c r="B7" s="60" t="s">
        <v>53</v>
      </c>
      <c r="C7" s="61" t="n">
        <v>150894</v>
      </c>
      <c r="D7" s="62" t="n">
        <v>10.3014013603306</v>
      </c>
      <c r="E7" s="61" t="n">
        <v>130786</v>
      </c>
      <c r="F7" s="62" t="n">
        <v>8.27738014393297</v>
      </c>
      <c r="G7" s="61" t="n">
        <v>117603</v>
      </c>
      <c r="H7" s="62" t="n">
        <v>8.14992428941195</v>
      </c>
      <c r="J7" s="63"/>
      <c r="K7" s="63"/>
      <c r="L7" s="64"/>
      <c r="M7" s="65"/>
      <c r="N7" s="64"/>
      <c r="O7" s="65"/>
      <c r="P7" s="64"/>
      <c r="Q7" s="65"/>
    </row>
    <row r="8" customFormat="false" ht="12.75" hidden="false" customHeight="false" outlineLevel="0" collapsed="false">
      <c r="B8" s="60" t="s">
        <v>54</v>
      </c>
      <c r="C8" s="61" t="n">
        <v>138006</v>
      </c>
      <c r="D8" s="62" t="n">
        <v>9.42154887625607</v>
      </c>
      <c r="E8" s="61" t="n">
        <v>128049</v>
      </c>
      <c r="F8" s="62" t="n">
        <v>8.10415679086809</v>
      </c>
      <c r="G8" s="61" t="n">
        <v>119198</v>
      </c>
      <c r="H8" s="62" t="n">
        <v>8.26045828294623</v>
      </c>
      <c r="J8" s="63"/>
      <c r="K8" s="63"/>
      <c r="L8" s="64"/>
      <c r="M8" s="65"/>
      <c r="N8" s="64"/>
      <c r="O8" s="65"/>
      <c r="P8" s="64"/>
      <c r="Q8" s="65"/>
    </row>
    <row r="9" customFormat="false" ht="13.5" hidden="false" customHeight="false" outlineLevel="0" collapsed="false">
      <c r="B9" s="60" t="s">
        <v>55</v>
      </c>
      <c r="C9" s="61" t="n">
        <v>998321</v>
      </c>
      <c r="D9" s="62" t="n">
        <v>68.1545012223587</v>
      </c>
      <c r="E9" s="61" t="n">
        <v>1139505</v>
      </c>
      <c r="F9" s="62" t="n">
        <v>72.11869818568</v>
      </c>
      <c r="G9" s="61" t="n">
        <v>1045028</v>
      </c>
      <c r="H9" s="62" t="n">
        <v>72.4207637587102</v>
      </c>
      <c r="J9" s="63"/>
      <c r="K9" s="63"/>
      <c r="L9" s="64"/>
      <c r="M9" s="65"/>
      <c r="N9" s="64"/>
      <c r="O9" s="65"/>
      <c r="P9" s="64"/>
      <c r="Q9" s="65"/>
    </row>
    <row r="10" customFormat="false" ht="13.5" hidden="false" customHeight="false" outlineLevel="0" collapsed="false">
      <c r="B10" s="66" t="s">
        <v>56</v>
      </c>
      <c r="C10" s="67" t="n">
        <v>1464791</v>
      </c>
      <c r="D10" s="68" t="n">
        <v>100</v>
      </c>
      <c r="E10" s="67" t="n">
        <v>1580041</v>
      </c>
      <c r="F10" s="68" t="n">
        <v>100</v>
      </c>
      <c r="G10" s="67" t="n">
        <v>1442995</v>
      </c>
      <c r="H10" s="68" t="n">
        <v>100</v>
      </c>
      <c r="J10" s="63"/>
      <c r="K10" s="63"/>
      <c r="L10" s="64"/>
      <c r="M10" s="65"/>
      <c r="N10" s="64"/>
      <c r="O10" s="65"/>
      <c r="P10" s="64"/>
      <c r="Q10" s="65"/>
    </row>
    <row r="11" customFormat="false" ht="12.75" hidden="false" customHeight="false" outlineLevel="0" collapsed="false">
      <c r="B11" s="33" t="s">
        <v>27</v>
      </c>
    </row>
    <row r="12" customFormat="false" ht="12.75" hidden="false" customHeight="false" outlineLevel="0" collapsed="false">
      <c r="B12" s="69"/>
    </row>
    <row r="13" customFormat="false" ht="12.75" hidden="false" customHeight="true" outlineLevel="0" collapsed="false">
      <c r="B13" s="70" t="s">
        <v>57</v>
      </c>
      <c r="C13" s="70"/>
      <c r="D13" s="70"/>
      <c r="E13" s="70"/>
      <c r="F13" s="70"/>
      <c r="G13" s="70"/>
      <c r="H13" s="70"/>
      <c r="J13" s="71"/>
      <c r="K13" s="71"/>
      <c r="L13" s="71"/>
      <c r="M13" s="71"/>
      <c r="N13" s="71"/>
      <c r="O13" s="71"/>
    </row>
    <row r="14" customFormat="false" ht="12.75" hidden="false" customHeight="false" outlineLevel="0" collapsed="false">
      <c r="B14" s="70"/>
      <c r="C14" s="70"/>
      <c r="D14" s="70"/>
      <c r="E14" s="70"/>
      <c r="F14" s="70"/>
      <c r="G14" s="70"/>
      <c r="H14" s="70"/>
      <c r="J14" s="71"/>
      <c r="K14" s="71"/>
      <c r="L14" s="71"/>
      <c r="M14" s="71"/>
      <c r="N14" s="71"/>
      <c r="O14" s="71"/>
    </row>
    <row r="15" customFormat="false" ht="12.75" hidden="false" customHeight="false" outlineLevel="0" collapsed="false">
      <c r="B15" s="70"/>
      <c r="C15" s="70"/>
      <c r="D15" s="70"/>
      <c r="E15" s="70"/>
      <c r="F15" s="70"/>
      <c r="G15" s="70"/>
      <c r="H15" s="70"/>
      <c r="J15" s="71"/>
      <c r="K15" s="71"/>
      <c r="L15" s="71"/>
      <c r="M15" s="71"/>
      <c r="N15" s="71"/>
      <c r="O15" s="71"/>
    </row>
    <row r="16" customFormat="false" ht="12.75" hidden="false" customHeight="false" outlineLevel="0" collapsed="false">
      <c r="B16" s="70"/>
      <c r="C16" s="70"/>
      <c r="D16" s="70"/>
      <c r="E16" s="70"/>
      <c r="F16" s="70"/>
      <c r="G16" s="70"/>
      <c r="H16" s="70"/>
      <c r="I16" s="72"/>
      <c r="J16" s="71"/>
      <c r="K16" s="71"/>
      <c r="L16" s="71"/>
      <c r="M16" s="71"/>
      <c r="N16" s="71"/>
      <c r="O16" s="71"/>
    </row>
    <row r="17" customFormat="false" ht="12.75" hidden="false" customHeight="false" outlineLevel="0" collapsed="false">
      <c r="B17" s="70"/>
      <c r="C17" s="70"/>
      <c r="D17" s="70"/>
      <c r="E17" s="70"/>
      <c r="F17" s="70"/>
      <c r="G17" s="70"/>
      <c r="H17" s="70"/>
      <c r="I17" s="72"/>
      <c r="J17" s="71"/>
      <c r="K17" s="71"/>
      <c r="L17" s="71"/>
      <c r="M17" s="71"/>
      <c r="N17" s="71"/>
      <c r="O17" s="71"/>
    </row>
    <row r="20" customFormat="false" ht="12.75" hidden="false" customHeight="false" outlineLevel="0" collapsed="false">
      <c r="B20" s="52" t="s">
        <v>58</v>
      </c>
      <c r="C20" s="52"/>
      <c r="D20" s="52"/>
      <c r="E20" s="52"/>
      <c r="F20" s="52"/>
      <c r="G20" s="52"/>
      <c r="H20" s="52"/>
    </row>
    <row r="21" customFormat="false" ht="12.75" hidden="false" customHeight="false" outlineLevel="0" collapsed="false">
      <c r="B21" s="53" t="s">
        <v>49</v>
      </c>
      <c r="C21" s="53"/>
      <c r="D21" s="53"/>
      <c r="E21" s="53"/>
      <c r="F21" s="53"/>
      <c r="G21" s="53"/>
      <c r="H21" s="53"/>
    </row>
    <row r="22" customFormat="false" ht="13.5" hidden="false" customHeight="false" outlineLevel="0" collapsed="false">
      <c r="B22" s="73"/>
      <c r="C22" s="73"/>
      <c r="D22" s="73"/>
      <c r="E22" s="73"/>
      <c r="F22" s="73"/>
      <c r="G22" s="73"/>
      <c r="H22" s="73"/>
    </row>
    <row r="23" customFormat="false" ht="13.5" hidden="false" customHeight="false" outlineLevel="0" collapsed="false">
      <c r="B23" s="56" t="s">
        <v>50</v>
      </c>
      <c r="C23" s="74" t="s">
        <v>11</v>
      </c>
      <c r="D23" s="58" t="s">
        <v>51</v>
      </c>
      <c r="E23" s="57" t="n">
        <v>2014</v>
      </c>
      <c r="F23" s="58" t="s">
        <v>51</v>
      </c>
      <c r="G23" s="59" t="n">
        <v>2013</v>
      </c>
      <c r="H23" s="58" t="s">
        <v>51</v>
      </c>
    </row>
    <row r="24" customFormat="false" ht="12.75" hidden="false" customHeight="false" outlineLevel="0" collapsed="false">
      <c r="B24" s="75" t="s">
        <v>52</v>
      </c>
      <c r="C24" s="76" t="n">
        <v>5580792</v>
      </c>
      <c r="D24" s="44" t="n">
        <v>15.3975683902654</v>
      </c>
      <c r="E24" s="76" t="n">
        <v>5250036</v>
      </c>
      <c r="F24" s="44" t="n">
        <v>14.2517244468333</v>
      </c>
      <c r="G24" s="76" t="n">
        <v>5041323</v>
      </c>
      <c r="H24" s="44" t="n">
        <v>14.4408732395996</v>
      </c>
      <c r="J24" s="63"/>
      <c r="K24" s="63"/>
      <c r="L24" s="64"/>
      <c r="M24" s="65"/>
      <c r="N24" s="64"/>
      <c r="O24" s="65"/>
      <c r="P24" s="64"/>
      <c r="Q24" s="65"/>
    </row>
    <row r="25" customFormat="false" ht="12.75" hidden="false" customHeight="false" outlineLevel="0" collapsed="false">
      <c r="B25" s="75" t="s">
        <v>59</v>
      </c>
      <c r="C25" s="76" t="n">
        <v>3649003</v>
      </c>
      <c r="D25" s="44" t="n">
        <v>10.0677060260951</v>
      </c>
      <c r="E25" s="76" t="n">
        <v>4479049</v>
      </c>
      <c r="F25" s="44" t="n">
        <v>12.1588065552054</v>
      </c>
      <c r="G25" s="76" t="n">
        <v>4269306</v>
      </c>
      <c r="H25" s="44" t="n">
        <v>12.2294300061833</v>
      </c>
      <c r="J25" s="63"/>
      <c r="K25" s="63"/>
      <c r="L25" s="64"/>
      <c r="M25" s="65"/>
      <c r="N25" s="64"/>
      <c r="O25" s="65"/>
      <c r="P25" s="64"/>
      <c r="Q25" s="65"/>
    </row>
    <row r="26" customFormat="false" ht="12.75" hidden="false" customHeight="false" outlineLevel="0" collapsed="false">
      <c r="B26" s="75" t="s">
        <v>60</v>
      </c>
      <c r="C26" s="76" t="n">
        <v>2512139</v>
      </c>
      <c r="D26" s="44" t="n">
        <v>6.93106499191384</v>
      </c>
      <c r="E26" s="76" t="n">
        <v>2600360</v>
      </c>
      <c r="F26" s="44" t="n">
        <v>7.05892572595072</v>
      </c>
      <c r="G26" s="76" t="n">
        <v>2509357</v>
      </c>
      <c r="H26" s="44" t="n">
        <v>7.18805487168784</v>
      </c>
      <c r="J26" s="63"/>
      <c r="K26" s="63"/>
      <c r="L26" s="64"/>
      <c r="M26" s="65"/>
      <c r="N26" s="64"/>
      <c r="O26" s="65"/>
      <c r="P26" s="64"/>
      <c r="Q26" s="65"/>
    </row>
    <row r="27" customFormat="false" ht="13.5" hidden="false" customHeight="false" outlineLevel="0" collapsed="false">
      <c r="B27" s="75" t="s">
        <v>55</v>
      </c>
      <c r="C27" s="76" t="n">
        <v>24502698</v>
      </c>
      <c r="D27" s="44" t="n">
        <v>67.6036605917257</v>
      </c>
      <c r="E27" s="76" t="n">
        <v>24508455</v>
      </c>
      <c r="F27" s="44" t="n">
        <v>66.5305432720106</v>
      </c>
      <c r="G27" s="76" t="n">
        <v>23090112</v>
      </c>
      <c r="H27" s="44" t="n">
        <v>66.1416418825292</v>
      </c>
      <c r="J27" s="63"/>
      <c r="K27" s="63"/>
      <c r="L27" s="64"/>
      <c r="M27" s="65"/>
      <c r="N27" s="64"/>
      <c r="O27" s="65"/>
      <c r="P27" s="64"/>
      <c r="Q27" s="65"/>
    </row>
    <row r="28" customFormat="false" ht="13.5" hidden="false" customHeight="false" outlineLevel="0" collapsed="false">
      <c r="B28" s="77" t="s">
        <v>56</v>
      </c>
      <c r="C28" s="78" t="n">
        <v>36244632</v>
      </c>
      <c r="D28" s="79" t="n">
        <v>100</v>
      </c>
      <c r="E28" s="78" t="n">
        <v>36837900</v>
      </c>
      <c r="F28" s="79" t="n">
        <v>100</v>
      </c>
      <c r="G28" s="78" t="n">
        <v>34910098</v>
      </c>
      <c r="H28" s="79" t="n">
        <v>100</v>
      </c>
      <c r="J28" s="63"/>
      <c r="K28" s="63"/>
      <c r="L28" s="64"/>
      <c r="M28" s="65"/>
      <c r="N28" s="64"/>
      <c r="O28" s="65"/>
      <c r="P28" s="64"/>
      <c r="Q28" s="65"/>
    </row>
    <row r="29" customFormat="false" ht="12.75" hidden="false" customHeight="false" outlineLevel="0" collapsed="false">
      <c r="B29" s="33" t="s">
        <v>27</v>
      </c>
    </row>
    <row r="30" customFormat="false" ht="12.75" hidden="false" customHeight="false" outlineLevel="0" collapsed="false">
      <c r="B30" s="69"/>
    </row>
    <row r="31" customFormat="false" ht="12.75" hidden="false" customHeight="true" outlineLevel="0" collapsed="false">
      <c r="B31" s="70" t="s">
        <v>61</v>
      </c>
      <c r="C31" s="70"/>
      <c r="D31" s="70"/>
      <c r="E31" s="70"/>
      <c r="F31" s="70"/>
      <c r="G31" s="70"/>
      <c r="H31" s="70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</row>
    <row r="33" customFormat="false" ht="12.75" hidden="false" customHeight="true" outlineLevel="0" collapsed="false">
      <c r="B33" s="70"/>
      <c r="C33" s="70"/>
      <c r="D33" s="70"/>
      <c r="E33" s="70"/>
      <c r="F33" s="70"/>
      <c r="G33" s="70"/>
      <c r="H33" s="70"/>
    </row>
    <row r="34" customFormat="false" ht="12.75" hidden="false" customHeight="false" outlineLevel="0" collapsed="false">
      <c r="B34" s="70"/>
      <c r="C34" s="70"/>
      <c r="D34" s="70"/>
      <c r="E34" s="70"/>
      <c r="F34" s="70"/>
      <c r="G34" s="70"/>
      <c r="H34" s="70"/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0"/>
      <c r="H35" s="70"/>
    </row>
    <row r="36" customFormat="false" ht="12.75" hidden="false" customHeight="false" outlineLevel="0" collapsed="false">
      <c r="B36" s="80"/>
      <c r="C36" s="81"/>
      <c r="D36" s="82"/>
      <c r="E36" s="81"/>
      <c r="F36" s="82"/>
      <c r="G36" s="81"/>
      <c r="H36" s="82"/>
    </row>
    <row r="37" customFormat="false" ht="12.75" hidden="false" customHeight="false" outlineLevel="0" collapsed="false">
      <c r="B37" s="80"/>
      <c r="C37" s="81"/>
      <c r="D37" s="82"/>
      <c r="E37" s="81"/>
      <c r="F37" s="82"/>
      <c r="G37" s="81"/>
      <c r="H37" s="82"/>
    </row>
    <row r="38" customFormat="false" ht="12.75" hidden="false" customHeight="false" outlineLevel="0" collapsed="false">
      <c r="B38" s="80"/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B39" s="80"/>
      <c r="C39" s="81"/>
      <c r="D39" s="82"/>
      <c r="E39" s="81"/>
      <c r="F39" s="82"/>
      <c r="G39" s="81"/>
      <c r="H39" s="82"/>
    </row>
    <row r="40" customFormat="false" ht="12.75" hidden="false" customHeight="false" outlineLevel="0" collapsed="false">
      <c r="B40" s="80"/>
      <c r="C40" s="81"/>
      <c r="D40" s="82"/>
      <c r="E40" s="81"/>
      <c r="F40" s="82"/>
      <c r="G40" s="81"/>
      <c r="H40" s="82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H42" s="70"/>
    </row>
    <row r="43" customFormat="false" ht="12.75" hidden="false" customHeight="false" outlineLevel="0" collapsed="false">
      <c r="B43" s="70"/>
      <c r="C43" s="70"/>
      <c r="D43" s="70"/>
      <c r="E43" s="70"/>
      <c r="F43" s="70"/>
      <c r="G43" s="70"/>
      <c r="H43" s="70"/>
    </row>
    <row r="44" customFormat="false" ht="12.75" hidden="false" customHeight="false" outlineLevel="0" collapsed="false">
      <c r="B44" s="70"/>
      <c r="C44" s="70"/>
      <c r="D44" s="70"/>
      <c r="E44" s="70"/>
      <c r="F44" s="70"/>
      <c r="G44" s="70"/>
      <c r="H44" s="70"/>
    </row>
    <row r="45" customFormat="false" ht="12.75" hidden="false" customHeight="false" outlineLevel="0" collapsed="false">
      <c r="B45" s="70"/>
      <c r="C45" s="70"/>
      <c r="D45" s="70"/>
      <c r="E45" s="70"/>
      <c r="F45" s="70"/>
      <c r="G45" s="70"/>
      <c r="H45" s="70"/>
    </row>
    <row r="46" customFormat="false" ht="12.75" hidden="false" customHeight="false" outlineLevel="0" collapsed="false">
      <c r="B46" s="70"/>
      <c r="C46" s="70"/>
      <c r="D46" s="70"/>
      <c r="E46" s="70"/>
      <c r="F46" s="70"/>
      <c r="G46" s="70"/>
      <c r="H46" s="70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  <c r="H48" s="70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0"/>
      <c r="H49" s="70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  <c r="H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</row>
    <row r="56" customFormat="false" ht="12.75" hidden="false" customHeight="false" outlineLevel="0" collapsed="false">
      <c r="A56" s="49" t="s">
        <v>5</v>
      </c>
      <c r="B56" s="49"/>
      <c r="C56" s="49"/>
      <c r="D56" s="49"/>
      <c r="E56" s="49"/>
      <c r="F56" s="49"/>
      <c r="G56" s="49"/>
      <c r="H56" s="49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1" t="s">
        <v>47</v>
      </c>
      <c r="B58" s="51"/>
      <c r="C58" s="51"/>
      <c r="D58" s="51"/>
      <c r="E58" s="51"/>
      <c r="F58" s="51"/>
      <c r="G58" s="51"/>
      <c r="H58" s="51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13"/>
    <col collapsed="false" customWidth="true" hidden="false" outlineLevel="0" max="2" min="2" style="83" width="11.56"/>
    <col collapsed="false" customWidth="true" hidden="false" outlineLevel="0" max="5" min="3" style="83" width="12.56"/>
    <col collapsed="false" customWidth="true" hidden="false" outlineLevel="0" max="6" min="6" style="83" width="11.7"/>
    <col collapsed="false" customWidth="true" hidden="false" outlineLevel="0" max="9" min="7" style="83" width="12.56"/>
    <col collapsed="false" customWidth="true" hidden="false" outlineLevel="0" max="10" min="10" style="83" width="11.85"/>
    <col collapsed="false" customWidth="true" hidden="false" outlineLevel="0" max="13" min="11" style="83" width="11.28"/>
    <col collapsed="false" customWidth="true" hidden="false" outlineLevel="0" max="14" min="14" style="83" width="11.7"/>
    <col collapsed="false" customWidth="false" hidden="false" outlineLevel="0" max="257" min="15" style="83" width="9.14"/>
  </cols>
  <sheetData>
    <row r="3" customFormat="false" ht="21.95" hidden="false" customHeight="true" outlineLevel="0" collapsed="false">
      <c r="B3" s="84" t="s">
        <v>62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</row>
    <row r="4" s="86" customFormat="true" ht="21.75" hidden="false" customHeight="true" outlineLevel="0" collapsed="false">
      <c r="B4" s="87"/>
      <c r="C4" s="88" t="s">
        <v>63</v>
      </c>
      <c r="D4" s="88"/>
      <c r="E4" s="88"/>
      <c r="F4" s="89" t="s">
        <v>64</v>
      </c>
      <c r="G4" s="88" t="s">
        <v>65</v>
      </c>
      <c r="H4" s="88"/>
      <c r="I4" s="88"/>
      <c r="J4" s="89" t="s">
        <v>64</v>
      </c>
      <c r="K4" s="88" t="s">
        <v>66</v>
      </c>
      <c r="L4" s="88"/>
      <c r="M4" s="88"/>
      <c r="N4" s="89" t="s">
        <v>64</v>
      </c>
      <c r="O4" s="90"/>
    </row>
    <row r="5" s="86" customFormat="true" ht="21.75" hidden="false" customHeight="true" outlineLevel="0" collapsed="false">
      <c r="B5" s="91"/>
      <c r="C5" s="92" t="n">
        <v>2013</v>
      </c>
      <c r="D5" s="92" t="n">
        <v>2014</v>
      </c>
      <c r="E5" s="92" t="s">
        <v>11</v>
      </c>
      <c r="F5" s="89"/>
      <c r="G5" s="92" t="n">
        <v>2013</v>
      </c>
      <c r="H5" s="92" t="n">
        <v>2014</v>
      </c>
      <c r="I5" s="92" t="s">
        <v>11</v>
      </c>
      <c r="J5" s="89"/>
      <c r="K5" s="92" t="n">
        <v>2013</v>
      </c>
      <c r="L5" s="92" t="n">
        <v>2014</v>
      </c>
      <c r="M5" s="92" t="s">
        <v>11</v>
      </c>
      <c r="N5" s="89"/>
    </row>
    <row r="6" s="86" customFormat="true" ht="20.1" hidden="false" customHeight="true" outlineLevel="0" collapsed="false">
      <c r="B6" s="93" t="s">
        <v>67</v>
      </c>
      <c r="C6" s="94" t="n">
        <v>1433636</v>
      </c>
      <c r="D6" s="94" t="n">
        <v>1613905</v>
      </c>
      <c r="E6" s="94" t="n">
        <v>1625973</v>
      </c>
      <c r="F6" s="95" t="n">
        <v>0.747751571498942</v>
      </c>
      <c r="G6" s="94" t="n">
        <v>911976</v>
      </c>
      <c r="H6" s="94" t="n">
        <v>1031326</v>
      </c>
      <c r="I6" s="94" t="n">
        <v>986698</v>
      </c>
      <c r="J6" s="95" t="n">
        <v>-4.32724473153979</v>
      </c>
      <c r="K6" s="94" t="n">
        <v>521660</v>
      </c>
      <c r="L6" s="94" t="n">
        <v>582579</v>
      </c>
      <c r="M6" s="94" t="n">
        <v>639275</v>
      </c>
      <c r="N6" s="95" t="n">
        <v>9.73189902142027</v>
      </c>
      <c r="O6" s="90"/>
    </row>
    <row r="7" s="86" customFormat="true" ht="20.1" hidden="false" customHeight="true" outlineLevel="0" collapsed="false">
      <c r="B7" s="93" t="s">
        <v>68</v>
      </c>
      <c r="C7" s="94" t="n">
        <v>784251</v>
      </c>
      <c r="D7" s="94" t="n">
        <v>829288</v>
      </c>
      <c r="E7" s="94" t="n">
        <v>709024</v>
      </c>
      <c r="F7" s="95" t="n">
        <v>-14.5020788917722</v>
      </c>
      <c r="G7" s="94" t="n">
        <v>497717</v>
      </c>
      <c r="H7" s="94" t="n">
        <v>509278</v>
      </c>
      <c r="I7" s="94" t="n">
        <v>452557</v>
      </c>
      <c r="J7" s="95" t="n">
        <v>-11.1375319570058</v>
      </c>
      <c r="K7" s="94" t="n">
        <v>286534</v>
      </c>
      <c r="L7" s="94" t="n">
        <v>320010</v>
      </c>
      <c r="M7" s="94" t="n">
        <v>256467</v>
      </c>
      <c r="N7" s="95" t="n">
        <v>-19.8565669822818</v>
      </c>
    </row>
    <row r="8" s="86" customFormat="true" ht="20.1" hidden="false" customHeight="true" outlineLevel="0" collapsed="false">
      <c r="B8" s="93" t="s">
        <v>69</v>
      </c>
      <c r="C8" s="94" t="n">
        <v>1815</v>
      </c>
      <c r="D8" s="94" t="n">
        <v>1538</v>
      </c>
      <c r="E8" s="94" t="n">
        <v>459</v>
      </c>
      <c r="F8" s="95" t="n">
        <v>-70.1560468140442</v>
      </c>
      <c r="G8" s="94" t="n">
        <v>1732</v>
      </c>
      <c r="H8" s="94" t="n">
        <v>1445</v>
      </c>
      <c r="I8" s="94" t="n">
        <v>447</v>
      </c>
      <c r="J8" s="95" t="n">
        <v>-69.0657439446367</v>
      </c>
      <c r="K8" s="94" t="n">
        <v>83</v>
      </c>
      <c r="L8" s="94" t="n">
        <v>93</v>
      </c>
      <c r="M8" s="94" t="n">
        <v>12</v>
      </c>
      <c r="N8" s="95" t="n">
        <v>-87.0967741935484</v>
      </c>
    </row>
    <row r="9" s="86" customFormat="true" ht="20.1" hidden="false" customHeight="true" outlineLevel="0" collapsed="false">
      <c r="A9" s="96"/>
      <c r="B9" s="97" t="s">
        <v>70</v>
      </c>
      <c r="C9" s="94" t="n">
        <v>54748</v>
      </c>
      <c r="D9" s="94" t="n">
        <v>62334</v>
      </c>
      <c r="E9" s="94" t="n">
        <v>51814</v>
      </c>
      <c r="F9" s="95" t="n">
        <v>-16.8768248467931</v>
      </c>
      <c r="G9" s="94" t="n">
        <v>31570</v>
      </c>
      <c r="H9" s="94" t="n">
        <v>37992</v>
      </c>
      <c r="I9" s="94" t="n">
        <v>25089</v>
      </c>
      <c r="J9" s="95" t="n">
        <v>-33.9624131396083</v>
      </c>
      <c r="K9" s="94" t="n">
        <v>23178</v>
      </c>
      <c r="L9" s="94" t="n">
        <v>24342</v>
      </c>
      <c r="M9" s="94" t="n">
        <v>26725</v>
      </c>
      <c r="N9" s="95" t="n">
        <v>9.78966395530359</v>
      </c>
    </row>
    <row r="10" s="86" customFormat="true" ht="20.1" hidden="false" customHeight="true" outlineLevel="0" collapsed="false">
      <c r="B10" s="93" t="s">
        <v>63</v>
      </c>
      <c r="C10" s="94" t="n">
        <v>2274450</v>
      </c>
      <c r="D10" s="94" t="n">
        <v>2507065</v>
      </c>
      <c r="E10" s="94" t="n">
        <v>2387270</v>
      </c>
      <c r="F10" s="95" t="n">
        <v>-4.77829653399493</v>
      </c>
      <c r="G10" s="94" t="n">
        <v>1442995</v>
      </c>
      <c r="H10" s="94" t="n">
        <v>1580041</v>
      </c>
      <c r="I10" s="94" t="n">
        <v>1464791</v>
      </c>
      <c r="J10" s="95" t="n">
        <v>-7.29411451981309</v>
      </c>
      <c r="K10" s="94" t="n">
        <v>831455</v>
      </c>
      <c r="L10" s="94" t="n">
        <v>927024</v>
      </c>
      <c r="M10" s="98" t="n">
        <v>922479</v>
      </c>
      <c r="N10" s="99" t="n">
        <v>-0.490278568839642</v>
      </c>
    </row>
    <row r="11" s="86" customFormat="true" ht="20.1" hidden="false" customHeight="true" outlineLevel="0" collapsed="false">
      <c r="B11" s="93" t="s">
        <v>71</v>
      </c>
      <c r="C11" s="94" t="n">
        <v>22124</v>
      </c>
      <c r="D11" s="94" t="n">
        <v>26368</v>
      </c>
      <c r="E11" s="94" t="n">
        <v>9733</v>
      </c>
      <c r="F11" s="94"/>
      <c r="G11" s="94" t="n">
        <v>22102</v>
      </c>
      <c r="H11" s="94" t="n">
        <v>26364</v>
      </c>
      <c r="I11" s="94" t="n">
        <v>9713</v>
      </c>
      <c r="J11" s="94"/>
      <c r="K11" s="94" t="n">
        <v>22</v>
      </c>
      <c r="L11" s="94" t="n">
        <v>4</v>
      </c>
      <c r="M11" s="94" t="n">
        <v>20</v>
      </c>
      <c r="N11" s="94"/>
    </row>
    <row r="12" customFormat="false" ht="12" hidden="false" customHeight="true" outlineLevel="0" collapsed="false">
      <c r="N12" s="85"/>
    </row>
    <row r="16" customFormat="false" ht="21.95" hidden="false" customHeight="true" outlineLevel="0" collapsed="false">
      <c r="B16" s="100" t="s">
        <v>72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</row>
    <row r="17" s="86" customFormat="true" ht="21.75" hidden="false" customHeight="true" outlineLevel="0" collapsed="false">
      <c r="B17" s="87"/>
      <c r="C17" s="88" t="s">
        <v>63</v>
      </c>
      <c r="D17" s="88"/>
      <c r="E17" s="88"/>
      <c r="F17" s="89" t="s">
        <v>64</v>
      </c>
      <c r="G17" s="88" t="s">
        <v>65</v>
      </c>
      <c r="H17" s="88"/>
      <c r="I17" s="88"/>
      <c r="J17" s="89" t="s">
        <v>64</v>
      </c>
      <c r="K17" s="88" t="s">
        <v>66</v>
      </c>
      <c r="L17" s="88"/>
      <c r="M17" s="88"/>
      <c r="N17" s="89" t="s">
        <v>64</v>
      </c>
    </row>
    <row r="18" s="86" customFormat="true" ht="21.75" hidden="false" customHeight="true" outlineLevel="0" collapsed="false">
      <c r="B18" s="91"/>
      <c r="C18" s="92" t="n">
        <v>2013</v>
      </c>
      <c r="D18" s="92" t="n">
        <v>2014</v>
      </c>
      <c r="E18" s="92" t="s">
        <v>11</v>
      </c>
      <c r="F18" s="89"/>
      <c r="G18" s="92" t="n">
        <v>2013</v>
      </c>
      <c r="H18" s="92" t="n">
        <v>2014</v>
      </c>
      <c r="I18" s="92" t="s">
        <v>11</v>
      </c>
      <c r="J18" s="89"/>
      <c r="K18" s="92" t="n">
        <v>2013</v>
      </c>
      <c r="L18" s="92" t="n">
        <v>2014</v>
      </c>
      <c r="M18" s="92" t="s">
        <v>11</v>
      </c>
      <c r="N18" s="89"/>
    </row>
    <row r="19" s="86" customFormat="true" ht="20.1" hidden="false" customHeight="true" outlineLevel="0" collapsed="false">
      <c r="B19" s="93" t="s">
        <v>67</v>
      </c>
      <c r="C19" s="94" t="n">
        <v>1366510</v>
      </c>
      <c r="D19" s="94" t="n">
        <v>1532239</v>
      </c>
      <c r="E19" s="94" t="n">
        <v>1536789</v>
      </c>
      <c r="F19" s="95" t="n">
        <v>0.296951063117438</v>
      </c>
      <c r="G19" s="94" t="n">
        <v>836208</v>
      </c>
      <c r="H19" s="94" t="n">
        <v>921296</v>
      </c>
      <c r="I19" s="94" t="n">
        <v>878218</v>
      </c>
      <c r="J19" s="95" t="n">
        <v>-4.67580451885171</v>
      </c>
      <c r="K19" s="94" t="n">
        <v>530302</v>
      </c>
      <c r="L19" s="94" t="n">
        <v>610943</v>
      </c>
      <c r="M19" s="94" t="n">
        <v>658571</v>
      </c>
      <c r="N19" s="95" t="n">
        <v>7.79581728573697</v>
      </c>
    </row>
    <row r="20" s="86" customFormat="true" ht="20.1" hidden="false" customHeight="true" outlineLevel="0" collapsed="false">
      <c r="B20" s="93" t="s">
        <v>68</v>
      </c>
      <c r="C20" s="94" t="n">
        <v>745376</v>
      </c>
      <c r="D20" s="94" t="n">
        <v>793044</v>
      </c>
      <c r="E20" s="94" t="n">
        <v>703120</v>
      </c>
      <c r="F20" s="95" t="n">
        <v>-11.3390934172631</v>
      </c>
      <c r="G20" s="94" t="n">
        <v>472304</v>
      </c>
      <c r="H20" s="94" t="n">
        <v>479961</v>
      </c>
      <c r="I20" s="94" t="n">
        <v>448350</v>
      </c>
      <c r="J20" s="95" t="n">
        <v>-6.5861601255102</v>
      </c>
      <c r="K20" s="94" t="n">
        <v>273072</v>
      </c>
      <c r="L20" s="94" t="n">
        <v>313083</v>
      </c>
      <c r="M20" s="94" t="n">
        <v>254770</v>
      </c>
      <c r="N20" s="95" t="n">
        <v>-18.6254124305695</v>
      </c>
    </row>
    <row r="21" s="86" customFormat="true" ht="20.1" hidden="false" customHeight="true" outlineLevel="0" collapsed="false">
      <c r="A21" s="86" t="e">
        <f aca="false"/>
        <v>#REF!</v>
      </c>
      <c r="B21" s="93" t="s">
        <v>69</v>
      </c>
      <c r="C21" s="94" t="n">
        <v>1413</v>
      </c>
      <c r="D21" s="94" t="n">
        <v>1171</v>
      </c>
      <c r="E21" s="94" t="n">
        <v>469</v>
      </c>
      <c r="F21" s="95" t="n">
        <v>-59.9487617421008</v>
      </c>
      <c r="G21" s="94" t="n">
        <v>1349</v>
      </c>
      <c r="H21" s="94" t="n">
        <v>1062</v>
      </c>
      <c r="I21" s="94" t="n">
        <v>460</v>
      </c>
      <c r="J21" s="95" t="n">
        <v>-56.6854990583804</v>
      </c>
      <c r="K21" s="94" t="n">
        <v>64</v>
      </c>
      <c r="L21" s="94" t="n">
        <v>109</v>
      </c>
      <c r="M21" s="94" t="n">
        <v>9</v>
      </c>
      <c r="N21" s="95" t="n">
        <v>-91.7431192660551</v>
      </c>
    </row>
    <row r="22" s="86" customFormat="true" ht="20.1" hidden="false" customHeight="true" outlineLevel="0" collapsed="false">
      <c r="A22" s="96"/>
      <c r="B22" s="97" t="s">
        <v>70</v>
      </c>
      <c r="C22" s="94" t="n">
        <v>55565</v>
      </c>
      <c r="D22" s="94" t="n">
        <v>60887</v>
      </c>
      <c r="E22" s="94" t="n">
        <v>50167</v>
      </c>
      <c r="F22" s="95" t="n">
        <v>-17.6063855995533</v>
      </c>
      <c r="G22" s="94" t="n">
        <v>31213</v>
      </c>
      <c r="H22" s="94" t="n">
        <v>35699</v>
      </c>
      <c r="I22" s="94" t="n">
        <v>21703</v>
      </c>
      <c r="J22" s="95" t="n">
        <v>-39.205579988235</v>
      </c>
      <c r="K22" s="94" t="n">
        <v>24352</v>
      </c>
      <c r="L22" s="94" t="n">
        <v>25188</v>
      </c>
      <c r="M22" s="94" t="n">
        <v>28464</v>
      </c>
      <c r="N22" s="95" t="n">
        <v>13.0061934254407</v>
      </c>
    </row>
    <row r="23" s="86" customFormat="true" ht="20.1" hidden="false" customHeight="true" outlineLevel="0" collapsed="false">
      <c r="B23" s="93" t="s">
        <v>63</v>
      </c>
      <c r="C23" s="94" t="n">
        <v>2168864</v>
      </c>
      <c r="D23" s="94" t="n">
        <v>2387341</v>
      </c>
      <c r="E23" s="94" t="n">
        <v>2290545</v>
      </c>
      <c r="F23" s="95" t="n">
        <v>-4.05455274298896</v>
      </c>
      <c r="G23" s="94" t="n">
        <v>1341074</v>
      </c>
      <c r="H23" s="94" t="n">
        <v>1438018</v>
      </c>
      <c r="I23" s="94" t="n">
        <v>1348731</v>
      </c>
      <c r="J23" s="95" t="n">
        <v>-6.2090321539786</v>
      </c>
      <c r="K23" s="94" t="n">
        <v>827790</v>
      </c>
      <c r="L23" s="94" t="n">
        <v>949323</v>
      </c>
      <c r="M23" s="98" t="n">
        <v>941814</v>
      </c>
      <c r="N23" s="99" t="n">
        <v>-0.790984733331016</v>
      </c>
    </row>
    <row r="24" s="86" customFormat="true" ht="20.1" hidden="false" customHeight="true" outlineLevel="0" collapsed="false">
      <c r="B24" s="93" t="s">
        <v>71</v>
      </c>
      <c r="C24" s="94" t="n">
        <v>22124</v>
      </c>
      <c r="D24" s="94" t="n">
        <v>26368</v>
      </c>
      <c r="E24" s="94" t="n">
        <v>9733</v>
      </c>
      <c r="F24" s="94"/>
      <c r="G24" s="94" t="n">
        <v>22102</v>
      </c>
      <c r="H24" s="94" t="n">
        <v>26364</v>
      </c>
      <c r="I24" s="94" t="n">
        <v>9713</v>
      </c>
      <c r="J24" s="94"/>
      <c r="K24" s="94" t="n">
        <v>22</v>
      </c>
      <c r="L24" s="94" t="n">
        <v>4</v>
      </c>
      <c r="M24" s="94" t="n">
        <v>20</v>
      </c>
      <c r="N24" s="9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1" t="s">
        <v>73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customFormat="false" ht="12.75" hidden="false" customHeight="tru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83" t="s">
        <v>74</v>
      </c>
    </row>
    <row r="29" customFormat="false" ht="12.75" hidden="false" customHeight="tru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</row>
    <row r="30" customFormat="false" ht="15.7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</row>
    <row r="32" customFormat="false" ht="14.2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21.95" hidden="false" customHeight="true" outlineLevel="0" collapsed="false">
      <c r="B33" s="84" t="s">
        <v>7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s="86" customFormat="true" ht="21.75" hidden="false" customHeight="true" outlineLevel="0" collapsed="false">
      <c r="B34" s="87"/>
      <c r="C34" s="88" t="s">
        <v>63</v>
      </c>
      <c r="D34" s="88"/>
      <c r="E34" s="88"/>
      <c r="F34" s="89" t="s">
        <v>64</v>
      </c>
      <c r="G34" s="88" t="s">
        <v>65</v>
      </c>
      <c r="H34" s="88"/>
      <c r="I34" s="88"/>
      <c r="J34" s="89" t="s">
        <v>64</v>
      </c>
      <c r="K34" s="88" t="s">
        <v>66</v>
      </c>
      <c r="L34" s="88"/>
      <c r="M34" s="88"/>
      <c r="N34" s="89" t="s">
        <v>64</v>
      </c>
      <c r="O34" s="83"/>
    </row>
    <row r="35" s="86" customFormat="true" ht="21.75" hidden="false" customHeight="true" outlineLevel="0" collapsed="false">
      <c r="B35" s="91"/>
      <c r="C35" s="92" t="n">
        <v>2013</v>
      </c>
      <c r="D35" s="92" t="n">
        <v>2014</v>
      </c>
      <c r="E35" s="92" t="s">
        <v>11</v>
      </c>
      <c r="F35" s="89"/>
      <c r="G35" s="92" t="n">
        <v>2013</v>
      </c>
      <c r="H35" s="92" t="n">
        <v>2014</v>
      </c>
      <c r="I35" s="92" t="s">
        <v>11</v>
      </c>
      <c r="J35" s="89"/>
      <c r="K35" s="92" t="n">
        <v>2013</v>
      </c>
      <c r="L35" s="92" t="n">
        <v>2014</v>
      </c>
      <c r="M35" s="92" t="s">
        <v>11</v>
      </c>
      <c r="N35" s="89"/>
      <c r="O35" s="83"/>
    </row>
    <row r="36" s="86" customFormat="true" ht="20.1" hidden="false" customHeight="true" outlineLevel="0" collapsed="false">
      <c r="B36" s="93" t="s">
        <v>67</v>
      </c>
      <c r="C36" s="94" t="n">
        <v>32615894</v>
      </c>
      <c r="D36" s="94" t="n">
        <v>34766484</v>
      </c>
      <c r="E36" s="94" t="n">
        <v>35538906</v>
      </c>
      <c r="F36" s="95" t="n">
        <v>2.22174321682917</v>
      </c>
      <c r="G36" s="94" t="n">
        <v>24871759</v>
      </c>
      <c r="H36" s="94" t="n">
        <v>26794191</v>
      </c>
      <c r="I36" s="94" t="n">
        <v>26807722</v>
      </c>
      <c r="J36" s="95" t="n">
        <v>0.0504997519798228</v>
      </c>
      <c r="K36" s="94" t="n">
        <v>7744135</v>
      </c>
      <c r="L36" s="94" t="n">
        <v>7972293</v>
      </c>
      <c r="M36" s="94" t="n">
        <v>8731184</v>
      </c>
      <c r="N36" s="95" t="n">
        <v>9.5191057328174</v>
      </c>
      <c r="O36" s="83"/>
    </row>
    <row r="37" s="86" customFormat="true" ht="20.1" hidden="false" customHeight="true" outlineLevel="0" collapsed="false">
      <c r="A37" s="90"/>
      <c r="B37" s="93" t="s">
        <v>68</v>
      </c>
      <c r="C37" s="94" t="n">
        <v>11594722</v>
      </c>
      <c r="D37" s="94" t="n">
        <v>11815417</v>
      </c>
      <c r="E37" s="94" t="n">
        <v>11383114</v>
      </c>
      <c r="F37" s="95" t="n">
        <v>-3.65880442476131</v>
      </c>
      <c r="G37" s="94" t="n">
        <v>7429951</v>
      </c>
      <c r="H37" s="94" t="n">
        <v>7573826</v>
      </c>
      <c r="I37" s="94" t="n">
        <v>7102637</v>
      </c>
      <c r="J37" s="95" t="n">
        <v>-6.22128102758104</v>
      </c>
      <c r="K37" s="94" t="n">
        <v>4164771</v>
      </c>
      <c r="L37" s="94" t="n">
        <v>4241591</v>
      </c>
      <c r="M37" s="94" t="n">
        <v>4280477</v>
      </c>
      <c r="N37" s="95" t="n">
        <v>0.916778633300571</v>
      </c>
      <c r="O37" s="83"/>
    </row>
    <row r="38" s="86" customFormat="true" ht="20.1" hidden="false" customHeight="true" outlineLevel="0" collapsed="false">
      <c r="A38" s="90"/>
      <c r="B38" s="93" t="s">
        <v>69</v>
      </c>
      <c r="C38" s="94" t="n">
        <v>33265</v>
      </c>
      <c r="D38" s="94" t="n">
        <v>27785</v>
      </c>
      <c r="E38" s="94" t="n">
        <v>20406</v>
      </c>
      <c r="F38" s="95" t="n">
        <v>-26.5574950512867</v>
      </c>
      <c r="G38" s="94" t="n">
        <v>28979</v>
      </c>
      <c r="H38" s="94" t="n">
        <v>24460</v>
      </c>
      <c r="I38" s="94" t="n">
        <v>17936</v>
      </c>
      <c r="J38" s="95" t="n">
        <v>-26.6721177432543</v>
      </c>
      <c r="K38" s="94" t="n">
        <v>4286</v>
      </c>
      <c r="L38" s="94" t="n">
        <v>3325</v>
      </c>
      <c r="M38" s="94" t="n">
        <v>2470</v>
      </c>
      <c r="N38" s="95" t="n">
        <v>-25.7142857142857</v>
      </c>
    </row>
    <row r="39" s="86" customFormat="true" ht="20.1" hidden="false" customHeight="true" outlineLevel="0" collapsed="false">
      <c r="A39" s="90"/>
      <c r="B39" s="102" t="s">
        <v>70</v>
      </c>
      <c r="C39" s="94" t="n">
        <v>3142760</v>
      </c>
      <c r="D39" s="94" t="n">
        <v>2999822</v>
      </c>
      <c r="E39" s="94" t="n">
        <v>2922494</v>
      </c>
      <c r="F39" s="95" t="n">
        <v>-2.57775294667484</v>
      </c>
      <c r="G39" s="94" t="n">
        <v>2579409</v>
      </c>
      <c r="H39" s="94" t="n">
        <v>2445423</v>
      </c>
      <c r="I39" s="94" t="n">
        <v>2316337</v>
      </c>
      <c r="J39" s="95" t="n">
        <v>-5.27867775840826</v>
      </c>
      <c r="K39" s="94" t="n">
        <v>563351</v>
      </c>
      <c r="L39" s="94" t="n">
        <v>554399</v>
      </c>
      <c r="M39" s="94" t="n">
        <v>606157</v>
      </c>
      <c r="N39" s="95" t="n">
        <v>9.33587542546072</v>
      </c>
    </row>
    <row r="40" s="86" customFormat="true" ht="20.1" hidden="false" customHeight="true" outlineLevel="0" collapsed="false">
      <c r="A40" s="90"/>
      <c r="B40" s="93" t="s">
        <v>63</v>
      </c>
      <c r="C40" s="94" t="n">
        <v>47386641</v>
      </c>
      <c r="D40" s="94" t="n">
        <v>49609508</v>
      </c>
      <c r="E40" s="94" t="n">
        <v>49864920</v>
      </c>
      <c r="F40" s="95" t="n">
        <v>0.514844855949791</v>
      </c>
      <c r="G40" s="94" t="n">
        <v>34910098</v>
      </c>
      <c r="H40" s="94" t="n">
        <v>36837900</v>
      </c>
      <c r="I40" s="94" t="n">
        <v>36244632</v>
      </c>
      <c r="J40" s="95" t="n">
        <v>-1.61048268223759</v>
      </c>
      <c r="K40" s="94" t="n">
        <v>12476543</v>
      </c>
      <c r="L40" s="94" t="n">
        <v>12771608</v>
      </c>
      <c r="M40" s="98" t="n">
        <v>13620288</v>
      </c>
      <c r="N40" s="99" t="n">
        <v>6.64505205609192</v>
      </c>
      <c r="O40" s="83"/>
    </row>
    <row r="41" s="86" customFormat="true" ht="20.1" hidden="false" customHeight="true" outlineLevel="0" collapsed="false">
      <c r="B41" s="93" t="s">
        <v>71</v>
      </c>
      <c r="C41" s="94" t="n">
        <v>2065863</v>
      </c>
      <c r="D41" s="94" t="n">
        <v>1816002</v>
      </c>
      <c r="E41" s="94" t="n">
        <v>1635695</v>
      </c>
      <c r="F41" s="94"/>
      <c r="G41" s="94" t="n">
        <v>2063538</v>
      </c>
      <c r="H41" s="94" t="n">
        <v>1813308</v>
      </c>
      <c r="I41" s="94" t="n">
        <v>1632445</v>
      </c>
      <c r="J41" s="94"/>
      <c r="K41" s="94" t="n">
        <v>2325</v>
      </c>
      <c r="L41" s="94" t="n">
        <v>2694</v>
      </c>
      <c r="M41" s="94" t="n">
        <v>3250</v>
      </c>
      <c r="N41" s="94"/>
      <c r="O41" s="83"/>
    </row>
    <row r="42" customFormat="false" ht="12.75" hidden="false" customHeight="false" outlineLevel="0" collapsed="false">
      <c r="N42" s="85"/>
    </row>
    <row r="45" customFormat="false" ht="14.25" hidden="false" customHeight="false" outlineLevel="0" collapsed="false">
      <c r="O45" s="86"/>
    </row>
    <row r="46" customFormat="false" ht="21.95" hidden="false" customHeight="true" outlineLevel="0" collapsed="false">
      <c r="B46" s="100" t="s">
        <v>7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86"/>
    </row>
    <row r="47" s="86" customFormat="true" ht="21.75" hidden="false" customHeight="true" outlineLevel="0" collapsed="false">
      <c r="B47" s="87"/>
      <c r="C47" s="88" t="s">
        <v>63</v>
      </c>
      <c r="D47" s="88"/>
      <c r="E47" s="88"/>
      <c r="F47" s="89" t="s">
        <v>64</v>
      </c>
      <c r="G47" s="88" t="s">
        <v>65</v>
      </c>
      <c r="H47" s="88"/>
      <c r="I47" s="88"/>
      <c r="J47" s="89" t="s">
        <v>64</v>
      </c>
      <c r="K47" s="88" t="s">
        <v>66</v>
      </c>
      <c r="L47" s="88"/>
      <c r="M47" s="88"/>
      <c r="N47" s="89" t="s">
        <v>64</v>
      </c>
      <c r="O47" s="83"/>
    </row>
    <row r="48" s="86" customFormat="true" ht="21.75" hidden="false" customHeight="true" outlineLevel="0" collapsed="false">
      <c r="B48" s="91"/>
      <c r="C48" s="92" t="n">
        <v>2013</v>
      </c>
      <c r="D48" s="92" t="n">
        <v>2014</v>
      </c>
      <c r="E48" s="92" t="s">
        <v>11</v>
      </c>
      <c r="F48" s="89"/>
      <c r="G48" s="92" t="n">
        <v>2013</v>
      </c>
      <c r="H48" s="92" t="n">
        <v>2014</v>
      </c>
      <c r="I48" s="92" t="s">
        <v>11</v>
      </c>
      <c r="J48" s="89"/>
      <c r="K48" s="92" t="n">
        <v>2013</v>
      </c>
      <c r="L48" s="92" t="n">
        <v>2014</v>
      </c>
      <c r="M48" s="92" t="s">
        <v>11</v>
      </c>
      <c r="N48" s="89"/>
      <c r="O48" s="83"/>
    </row>
    <row r="49" s="86" customFormat="true" ht="20.1" hidden="false" customHeight="true" outlineLevel="0" collapsed="false">
      <c r="B49" s="93" t="s">
        <v>67</v>
      </c>
      <c r="C49" s="94" t="n">
        <v>32581771</v>
      </c>
      <c r="D49" s="94" t="n">
        <v>34763910</v>
      </c>
      <c r="E49" s="94" t="n">
        <v>35362281</v>
      </c>
      <c r="F49" s="95" t="n">
        <v>1.72124194315311</v>
      </c>
      <c r="G49" s="94" t="n">
        <v>24807963</v>
      </c>
      <c r="H49" s="94" t="n">
        <v>26734896</v>
      </c>
      <c r="I49" s="94" t="n">
        <v>26574839</v>
      </c>
      <c r="J49" s="95" t="n">
        <v>-0.598681962331179</v>
      </c>
      <c r="K49" s="94" t="n">
        <v>7773808</v>
      </c>
      <c r="L49" s="94" t="n">
        <v>8029014</v>
      </c>
      <c r="M49" s="94" t="n">
        <v>8787442</v>
      </c>
      <c r="N49" s="95" t="n">
        <v>9.44609138805836</v>
      </c>
      <c r="O49" s="83"/>
    </row>
    <row r="50" s="86" customFormat="true" ht="20.1" hidden="false" customHeight="true" outlineLevel="0" collapsed="false">
      <c r="B50" s="93" t="s">
        <v>68</v>
      </c>
      <c r="C50" s="94" t="n">
        <v>11381015</v>
      </c>
      <c r="D50" s="94" t="n">
        <v>11551180</v>
      </c>
      <c r="E50" s="94" t="n">
        <v>11355314</v>
      </c>
      <c r="F50" s="95" t="n">
        <v>-1.69563628997211</v>
      </c>
      <c r="G50" s="94" t="n">
        <v>7216067</v>
      </c>
      <c r="H50" s="94" t="n">
        <v>7312797</v>
      </c>
      <c r="I50" s="94" t="n">
        <v>7063042</v>
      </c>
      <c r="J50" s="95" t="n">
        <v>-3.41531427715004</v>
      </c>
      <c r="K50" s="94" t="n">
        <v>4164948</v>
      </c>
      <c r="L50" s="94" t="n">
        <v>4238383</v>
      </c>
      <c r="M50" s="94" t="n">
        <v>4292272</v>
      </c>
      <c r="N50" s="95" t="n">
        <v>1.27145187209367</v>
      </c>
      <c r="O50" s="83"/>
    </row>
    <row r="51" s="86" customFormat="true" ht="20.1" hidden="false" customHeight="true" outlineLevel="0" collapsed="false">
      <c r="B51" s="93" t="s">
        <v>69</v>
      </c>
      <c r="C51" s="94" t="n">
        <v>29946</v>
      </c>
      <c r="D51" s="94" t="n">
        <v>24837</v>
      </c>
      <c r="E51" s="94" t="n">
        <v>18766</v>
      </c>
      <c r="F51" s="95" t="n">
        <v>-24.4433707774691</v>
      </c>
      <c r="G51" s="94" t="n">
        <v>25218</v>
      </c>
      <c r="H51" s="94" t="n">
        <v>21013</v>
      </c>
      <c r="I51" s="94" t="n">
        <v>15738</v>
      </c>
      <c r="J51" s="95" t="n">
        <v>-25.1035073525913</v>
      </c>
      <c r="K51" s="94" t="n">
        <v>4728</v>
      </c>
      <c r="L51" s="94" t="n">
        <v>3824</v>
      </c>
      <c r="M51" s="94" t="n">
        <v>3028</v>
      </c>
      <c r="N51" s="95" t="n">
        <v>-20.81589958159</v>
      </c>
      <c r="O51" s="83"/>
    </row>
    <row r="52" s="86" customFormat="true" ht="20.1" hidden="false" customHeight="true" outlineLevel="0" collapsed="false">
      <c r="A52" s="90"/>
      <c r="B52" s="102" t="s">
        <v>70</v>
      </c>
      <c r="C52" s="94" t="n">
        <v>3209013</v>
      </c>
      <c r="D52" s="94" t="n">
        <v>2993919</v>
      </c>
      <c r="E52" s="94" t="n">
        <v>2857491</v>
      </c>
      <c r="F52" s="95" t="n">
        <v>-4.55683670800713</v>
      </c>
      <c r="G52" s="94" t="n">
        <v>2637154</v>
      </c>
      <c r="H52" s="94" t="n">
        <v>2438478</v>
      </c>
      <c r="I52" s="94" t="n">
        <v>2249708</v>
      </c>
      <c r="J52" s="95" t="n">
        <v>-7.74130420696845</v>
      </c>
      <c r="K52" s="94" t="n">
        <v>571859</v>
      </c>
      <c r="L52" s="94" t="n">
        <v>555441</v>
      </c>
      <c r="M52" s="94" t="n">
        <v>607783</v>
      </c>
      <c r="N52" s="95" t="n">
        <v>9.42350312634465</v>
      </c>
    </row>
    <row r="53" s="86" customFormat="true" ht="20.1" hidden="false" customHeight="true" outlineLevel="0" collapsed="false">
      <c r="B53" s="93" t="s">
        <v>63</v>
      </c>
      <c r="C53" s="94" t="n">
        <v>47201745</v>
      </c>
      <c r="D53" s="94" t="n">
        <v>49333846</v>
      </c>
      <c r="E53" s="94" t="n">
        <v>49593852</v>
      </c>
      <c r="F53" s="95" t="n">
        <v>0.527033712311827</v>
      </c>
      <c r="G53" s="94" t="n">
        <v>34686402</v>
      </c>
      <c r="H53" s="94" t="n">
        <v>36507184</v>
      </c>
      <c r="I53" s="94" t="n">
        <v>35903327</v>
      </c>
      <c r="J53" s="95" t="n">
        <v>-1.65407718108304</v>
      </c>
      <c r="K53" s="94" t="n">
        <v>12515343</v>
      </c>
      <c r="L53" s="94" t="n">
        <v>12826662</v>
      </c>
      <c r="M53" s="98" t="n">
        <v>13690525</v>
      </c>
      <c r="N53" s="99" t="n">
        <v>6.73490109897649</v>
      </c>
    </row>
    <row r="54" s="86" customFormat="true" ht="20.1" hidden="false" customHeight="true" outlineLevel="0" collapsed="false">
      <c r="B54" s="93" t="s">
        <v>71</v>
      </c>
      <c r="C54" s="94" t="n">
        <v>2065863</v>
      </c>
      <c r="D54" s="94" t="n">
        <v>1816002</v>
      </c>
      <c r="E54" s="94" t="n">
        <v>1635695</v>
      </c>
      <c r="F54" s="94"/>
      <c r="G54" s="94" t="n">
        <v>2063538</v>
      </c>
      <c r="H54" s="94" t="n">
        <v>1813308</v>
      </c>
      <c r="I54" s="94" t="n">
        <v>1632445</v>
      </c>
      <c r="J54" s="94"/>
      <c r="K54" s="94" t="n">
        <v>2325</v>
      </c>
      <c r="L54" s="94" t="n">
        <v>2694</v>
      </c>
      <c r="M54" s="94" t="n">
        <v>3250</v>
      </c>
      <c r="N54" s="94"/>
      <c r="O54" s="83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1" t="s">
        <v>77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</row>
    <row r="58" customFormat="false" ht="15.6" hidden="false" customHeight="tru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</row>
    <row r="59" customFormat="false" ht="12.75" hidden="fals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86"/>
    </row>
    <row r="60" customFormat="false" ht="12.7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86"/>
    </row>
    <row r="61" customFormat="false" ht="12.75" hidden="false" customHeight="false" outlineLevel="0" collapsed="false">
      <c r="H61" s="103"/>
    </row>
    <row r="63" customFormat="false" ht="15" hidden="false" customHeight="false" outlineLevel="0" collapsed="false">
      <c r="B63" s="104" t="s">
        <v>27</v>
      </c>
    </row>
    <row r="64" customFormat="false" ht="15" hidden="false" customHeight="false" outlineLevel="0" collapsed="false">
      <c r="B64" s="104" t="s">
        <v>78</v>
      </c>
    </row>
    <row r="77" customFormat="false" ht="16.5" hidden="false" customHeight="false" outlineLevel="0" collapsed="false">
      <c r="B77" s="105" t="s">
        <v>5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customFormat="false" ht="15" hidden="false" customHeight="false" outlineLevel="0" collapsed="false">
      <c r="B78" s="106" t="s">
        <v>79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14.25" hidden="false" customHeight="false" outlineLevel="0" collapsed="false">
      <c r="B79" s="107" t="s">
        <v>80</v>
      </c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4.41"/>
    <col collapsed="false" customWidth="false" hidden="false" outlineLevel="0" max="8" min="2" style="108" width="9.14"/>
    <col collapsed="false" customWidth="true" hidden="false" outlineLevel="0" max="9" min="9" style="108" width="9.99"/>
    <col collapsed="false" customWidth="false" hidden="false" outlineLevel="0" max="257" min="10" style="108" width="9.14"/>
  </cols>
  <sheetData>
    <row r="1" s="110" customFormat="true" ht="36" hidden="false" customHeight="true" outlineLevel="0" collapsed="false">
      <c r="A1" s="109" t="s">
        <v>81</v>
      </c>
      <c r="B1" s="109"/>
      <c r="C1" s="109"/>
      <c r="D1" s="109"/>
      <c r="E1" s="109"/>
      <c r="F1" s="109"/>
      <c r="G1" s="109"/>
      <c r="H1" s="109"/>
      <c r="I1" s="109"/>
    </row>
    <row r="2" customFormat="false" ht="7.5" hidden="false" customHeight="true" outlineLevel="0" collapsed="false">
      <c r="A2" s="111"/>
      <c r="B2" s="112"/>
      <c r="C2" s="112"/>
      <c r="D2" s="113"/>
      <c r="E2" s="112"/>
      <c r="F2" s="112"/>
      <c r="G2" s="112"/>
      <c r="H2" s="114"/>
      <c r="I2" s="114"/>
    </row>
    <row r="3" customFormat="false" ht="13.5" hidden="false" customHeight="false" outlineLevel="0" collapsed="false">
      <c r="A3" s="115"/>
      <c r="B3" s="116" t="s">
        <v>8</v>
      </c>
      <c r="C3" s="116"/>
      <c r="D3" s="116"/>
      <c r="E3" s="117" t="s">
        <v>82</v>
      </c>
      <c r="F3" s="117"/>
      <c r="G3" s="117"/>
      <c r="H3" s="116" t="s">
        <v>9</v>
      </c>
      <c r="I3" s="116"/>
    </row>
    <row r="4" customFormat="false" ht="13.5" hidden="false" customHeight="false" outlineLevel="0" collapsed="false">
      <c r="A4" s="118" t="s">
        <v>83</v>
      </c>
      <c r="B4" s="119" t="n">
        <v>2013</v>
      </c>
      <c r="C4" s="119" t="n">
        <v>2014</v>
      </c>
      <c r="D4" s="120" t="s">
        <v>11</v>
      </c>
      <c r="E4" s="119" t="n">
        <v>2013</v>
      </c>
      <c r="F4" s="119" t="n">
        <v>2014</v>
      </c>
      <c r="G4" s="120" t="s">
        <v>11</v>
      </c>
      <c r="H4" s="119" t="s">
        <v>12</v>
      </c>
      <c r="I4" s="119" t="s">
        <v>13</v>
      </c>
    </row>
    <row r="5" customFormat="false" ht="12.75" hidden="false" customHeight="false" outlineLevel="0" collapsed="false">
      <c r="A5" s="121" t="s">
        <v>52</v>
      </c>
      <c r="B5" s="122" t="n">
        <v>161166</v>
      </c>
      <c r="C5" s="122" t="n">
        <v>181701</v>
      </c>
      <c r="D5" s="123" t="n">
        <v>177570</v>
      </c>
      <c r="E5" s="124" t="n">
        <v>11.1688536689316</v>
      </c>
      <c r="F5" s="124" t="n">
        <v>11.4997648795189</v>
      </c>
      <c r="G5" s="125" t="n">
        <v>12.1225485410547</v>
      </c>
      <c r="H5" s="124" t="n">
        <v>12.7415211645136</v>
      </c>
      <c r="I5" s="124" t="n">
        <v>-2.27351528059835</v>
      </c>
      <c r="K5" s="126"/>
    </row>
    <row r="6" customFormat="false" ht="12.75" hidden="false" customHeight="false" outlineLevel="0" collapsed="false">
      <c r="A6" s="121" t="s">
        <v>84</v>
      </c>
      <c r="B6" s="122" t="n">
        <v>18962</v>
      </c>
      <c r="C6" s="122" t="n">
        <v>21207</v>
      </c>
      <c r="D6" s="123" t="n">
        <v>20966</v>
      </c>
      <c r="E6" s="124" t="n">
        <v>1.31407246733357</v>
      </c>
      <c r="F6" s="124" t="n">
        <v>1.34218036114253</v>
      </c>
      <c r="G6" s="125" t="n">
        <v>1.43133047649801</v>
      </c>
      <c r="H6" s="124" t="n">
        <v>11.8394684105052</v>
      </c>
      <c r="I6" s="124" t="n">
        <v>-1.136417220729</v>
      </c>
      <c r="K6" s="126"/>
    </row>
    <row r="7" customFormat="false" ht="12.75" hidden="false" customHeight="false" outlineLevel="0" collapsed="false">
      <c r="A7" s="121" t="s">
        <v>85</v>
      </c>
      <c r="B7" s="122" t="n">
        <v>15015</v>
      </c>
      <c r="C7" s="122" t="n">
        <v>16373</v>
      </c>
      <c r="D7" s="123" t="n">
        <v>15998</v>
      </c>
      <c r="E7" s="124" t="n">
        <v>1.04054414602961</v>
      </c>
      <c r="F7" s="124" t="n">
        <v>1.03623893304035</v>
      </c>
      <c r="G7" s="125" t="n">
        <v>1.09216946308381</v>
      </c>
      <c r="H7" s="124" t="n">
        <v>9.04428904428904</v>
      </c>
      <c r="I7" s="124" t="n">
        <v>-2.29035607402432</v>
      </c>
      <c r="K7" s="126"/>
    </row>
    <row r="8" customFormat="false" ht="12.75" hidden="false" customHeight="false" outlineLevel="0" collapsed="false">
      <c r="A8" s="121" t="s">
        <v>86</v>
      </c>
      <c r="B8" s="122" t="n">
        <v>8529</v>
      </c>
      <c r="C8" s="122" t="n">
        <v>7870</v>
      </c>
      <c r="D8" s="123" t="n">
        <v>6958</v>
      </c>
      <c r="E8" s="124" t="n">
        <v>0.591062339093344</v>
      </c>
      <c r="F8" s="124" t="n">
        <v>0.498088340745588</v>
      </c>
      <c r="G8" s="125" t="n">
        <v>0.475016572330114</v>
      </c>
      <c r="H8" s="124" t="n">
        <v>-7.72657990385743</v>
      </c>
      <c r="I8" s="124" t="n">
        <v>-11.5883100381194</v>
      </c>
      <c r="K8" s="126"/>
    </row>
    <row r="9" customFormat="false" ht="12.75" hidden="false" customHeight="false" outlineLevel="0" collapsed="false">
      <c r="A9" s="121" t="s">
        <v>87</v>
      </c>
      <c r="B9" s="122" t="n">
        <v>3878</v>
      </c>
      <c r="C9" s="122" t="n">
        <v>5365</v>
      </c>
      <c r="D9" s="123" t="n">
        <v>3393</v>
      </c>
      <c r="E9" s="124" t="n">
        <v>0.268746599953569</v>
      </c>
      <c r="F9" s="124" t="n">
        <v>0.339548150965703</v>
      </c>
      <c r="G9" s="125" t="n">
        <v>0.231637141407887</v>
      </c>
      <c r="H9" s="124" t="n">
        <v>38.3445074780815</v>
      </c>
      <c r="I9" s="124" t="n">
        <v>-36.7567567567568</v>
      </c>
      <c r="K9" s="126"/>
    </row>
    <row r="10" customFormat="false" ht="12.75" hidden="false" customHeight="false" outlineLevel="0" collapsed="false">
      <c r="A10" s="121" t="s">
        <v>88</v>
      </c>
      <c r="B10" s="122" t="n">
        <v>37077</v>
      </c>
      <c r="C10" s="122" t="n">
        <v>39814</v>
      </c>
      <c r="D10" s="123" t="n">
        <v>34622</v>
      </c>
      <c r="E10" s="124" t="n">
        <v>2.56944757258341</v>
      </c>
      <c r="F10" s="124" t="n">
        <v>2.51980803029795</v>
      </c>
      <c r="G10" s="125" t="n">
        <v>2.36361364863656</v>
      </c>
      <c r="H10" s="124" t="n">
        <v>7.38193489225125</v>
      </c>
      <c r="I10" s="124" t="n">
        <v>-13.0406389712162</v>
      </c>
      <c r="K10" s="126"/>
    </row>
    <row r="11" customFormat="false" ht="12.75" hidden="false" customHeight="false" outlineLevel="0" collapsed="false">
      <c r="A11" s="121" t="s">
        <v>89</v>
      </c>
      <c r="B11" s="122" t="n">
        <v>31560</v>
      </c>
      <c r="C11" s="122" t="n">
        <v>32969</v>
      </c>
      <c r="D11" s="123" t="n">
        <v>32985</v>
      </c>
      <c r="E11" s="124" t="n">
        <v>2.18711776548082</v>
      </c>
      <c r="F11" s="124" t="n">
        <v>2.08659142389343</v>
      </c>
      <c r="G11" s="125" t="n">
        <v>2.25185709087508</v>
      </c>
      <c r="H11" s="124" t="n">
        <v>4.46451204055767</v>
      </c>
      <c r="I11" s="124" t="n">
        <v>0.048530437683894</v>
      </c>
      <c r="K11" s="126"/>
    </row>
    <row r="12" customFormat="false" ht="12.75" hidden="false" customHeight="false" outlineLevel="0" collapsed="false">
      <c r="A12" s="121" t="s">
        <v>60</v>
      </c>
      <c r="B12" s="122" t="n">
        <v>37100</v>
      </c>
      <c r="C12" s="122" t="n">
        <v>39420</v>
      </c>
      <c r="D12" s="123" t="n">
        <v>36553</v>
      </c>
      <c r="E12" s="124" t="n">
        <v>2.57104147970021</v>
      </c>
      <c r="F12" s="124" t="n">
        <v>2.49487196851221</v>
      </c>
      <c r="G12" s="125" t="n">
        <v>2.49544132917256</v>
      </c>
      <c r="H12" s="124" t="n">
        <v>6.25336927223718</v>
      </c>
      <c r="I12" s="124" t="n">
        <v>-7.27295788939625</v>
      </c>
      <c r="K12" s="126"/>
    </row>
    <row r="13" customFormat="false" ht="12.75" hidden="false" customHeight="false" outlineLevel="0" collapsed="false">
      <c r="A13" s="121" t="s">
        <v>90</v>
      </c>
      <c r="B13" s="122" t="n">
        <v>2318</v>
      </c>
      <c r="C13" s="122" t="n">
        <v>2502</v>
      </c>
      <c r="D13" s="123" t="n">
        <v>2208</v>
      </c>
      <c r="E13" s="124" t="n">
        <v>0.160638117249194</v>
      </c>
      <c r="F13" s="124" t="n">
        <v>0.158350321289131</v>
      </c>
      <c r="G13" s="125" t="n">
        <v>0.150738228184089</v>
      </c>
      <c r="H13" s="124" t="n">
        <v>7.93787748058672</v>
      </c>
      <c r="I13" s="124" t="n">
        <v>-11.7505995203837</v>
      </c>
      <c r="K13" s="126"/>
    </row>
    <row r="14" customFormat="false" ht="12.75" hidden="false" customHeight="false" outlineLevel="0" collapsed="false">
      <c r="A14" s="121" t="s">
        <v>91</v>
      </c>
      <c r="B14" s="122" t="n">
        <v>14492</v>
      </c>
      <c r="C14" s="122" t="n">
        <v>17875</v>
      </c>
      <c r="D14" s="123" t="n">
        <v>9450</v>
      </c>
      <c r="E14" s="124" t="n">
        <v>1.00430008419988</v>
      </c>
      <c r="F14" s="124" t="n">
        <v>1.13129975741136</v>
      </c>
      <c r="G14" s="125" t="n">
        <v>0.645143232037881</v>
      </c>
      <c r="H14" s="124" t="n">
        <v>23.343913883522</v>
      </c>
      <c r="I14" s="124" t="n">
        <v>-47.1328671328671</v>
      </c>
      <c r="K14" s="126"/>
    </row>
    <row r="15" customFormat="false" ht="12.75" hidden="false" customHeight="false" outlineLevel="0" collapsed="false">
      <c r="A15" s="121" t="s">
        <v>92</v>
      </c>
      <c r="B15" s="122" t="n">
        <v>14813</v>
      </c>
      <c r="C15" s="122" t="n">
        <v>15087</v>
      </c>
      <c r="D15" s="123" t="n">
        <v>11728</v>
      </c>
      <c r="E15" s="124" t="n">
        <v>1.02654548352558</v>
      </c>
      <c r="F15" s="124" t="n">
        <v>0.954848640003646</v>
      </c>
      <c r="G15" s="125" t="n">
        <v>0.800660298977806</v>
      </c>
      <c r="H15" s="124" t="n">
        <v>1.84972659150746</v>
      </c>
      <c r="I15" s="124" t="n">
        <v>-22.2642009677206</v>
      </c>
      <c r="K15" s="126"/>
    </row>
    <row r="16" customFormat="false" ht="12.75" hidden="false" customHeight="false" outlineLevel="0" collapsed="false">
      <c r="A16" s="121" t="s">
        <v>93</v>
      </c>
      <c r="B16" s="122" t="n">
        <v>11312</v>
      </c>
      <c r="C16" s="122" t="n">
        <v>12621</v>
      </c>
      <c r="D16" s="123" t="n">
        <v>12079</v>
      </c>
      <c r="E16" s="124" t="n">
        <v>0.783925100225573</v>
      </c>
      <c r="F16" s="124" t="n">
        <v>0.798776740603567</v>
      </c>
      <c r="G16" s="125" t="n">
        <v>0.824622761882071</v>
      </c>
      <c r="H16" s="124" t="n">
        <v>11.5717821782178</v>
      </c>
      <c r="I16" s="124" t="n">
        <v>-4.29442991838998</v>
      </c>
      <c r="K16" s="126"/>
    </row>
    <row r="17" customFormat="false" ht="12.75" hidden="false" customHeight="false" outlineLevel="0" collapsed="false">
      <c r="A17" s="121" t="s">
        <v>94</v>
      </c>
      <c r="B17" s="122" t="n">
        <v>35284</v>
      </c>
      <c r="C17" s="122" t="n">
        <v>41624</v>
      </c>
      <c r="D17" s="123" t="n">
        <v>21984</v>
      </c>
      <c r="E17" s="124" t="n">
        <v>2.44519211778281</v>
      </c>
      <c r="F17" s="124" t="n">
        <v>2.63436201971974</v>
      </c>
      <c r="G17" s="125" t="n">
        <v>1.50082844583289</v>
      </c>
      <c r="H17" s="124" t="n">
        <v>17.9684842988323</v>
      </c>
      <c r="I17" s="124" t="n">
        <v>-47.1843167403421</v>
      </c>
      <c r="K17" s="126"/>
    </row>
    <row r="18" customFormat="false" ht="12.75" hidden="false" customHeight="false" outlineLevel="0" collapsed="false">
      <c r="A18" s="121" t="s">
        <v>95</v>
      </c>
      <c r="B18" s="122" t="n">
        <v>135</v>
      </c>
      <c r="C18" s="122" t="n">
        <v>148</v>
      </c>
      <c r="D18" s="123" t="n">
        <v>102</v>
      </c>
      <c r="E18" s="124" t="n">
        <v>0.00935554177249401</v>
      </c>
      <c r="F18" s="124" t="n">
        <v>0.00936684554388146</v>
      </c>
      <c r="G18" s="125" t="n">
        <v>0.00696345075850411</v>
      </c>
      <c r="H18" s="124" t="n">
        <v>9.62962962962963</v>
      </c>
      <c r="I18" s="124" t="n">
        <v>-31.0810810810811</v>
      </c>
      <c r="K18" s="126"/>
    </row>
    <row r="19" customFormat="false" ht="12.75" hidden="false" customHeight="false" outlineLevel="0" collapsed="false">
      <c r="A19" s="121" t="s">
        <v>96</v>
      </c>
      <c r="B19" s="122" t="n">
        <v>338</v>
      </c>
      <c r="C19" s="122" t="n">
        <v>376</v>
      </c>
      <c r="D19" s="123" t="n">
        <v>236</v>
      </c>
      <c r="E19" s="124" t="n">
        <v>0.023423504585948</v>
      </c>
      <c r="F19" s="124" t="n">
        <v>0.0237968508412123</v>
      </c>
      <c r="G19" s="125" t="n">
        <v>0.0161115135196762</v>
      </c>
      <c r="H19" s="124" t="n">
        <v>11.2426035502959</v>
      </c>
      <c r="I19" s="124" t="n">
        <v>-37.2340425531915</v>
      </c>
      <c r="K19" s="126"/>
    </row>
    <row r="20" customFormat="false" ht="12.75" hidden="false" customHeight="false" outlineLevel="0" collapsed="false">
      <c r="A20" s="127" t="s">
        <v>97</v>
      </c>
      <c r="B20" s="122" t="n">
        <v>1948</v>
      </c>
      <c r="C20" s="122" t="n">
        <v>2839</v>
      </c>
      <c r="D20" s="123" t="n">
        <v>1945</v>
      </c>
      <c r="E20" s="124" t="n">
        <v>0.134997002761617</v>
      </c>
      <c r="F20" s="124" t="n">
        <v>0.179678881750537</v>
      </c>
      <c r="G20" s="125" t="n">
        <v>0.132783448287162</v>
      </c>
      <c r="H20" s="124" t="n">
        <v>45.7392197125257</v>
      </c>
      <c r="I20" s="124" t="n">
        <v>-31.4899612539627</v>
      </c>
      <c r="K20" s="126"/>
    </row>
    <row r="21" customFormat="false" ht="12.75" hidden="false" customHeight="false" outlineLevel="0" collapsed="false">
      <c r="A21" s="121" t="s">
        <v>98</v>
      </c>
      <c r="B21" s="122" t="n">
        <v>61687</v>
      </c>
      <c r="C21" s="122" t="n">
        <v>58171</v>
      </c>
      <c r="D21" s="123" t="n">
        <v>59248</v>
      </c>
      <c r="E21" s="124" t="n">
        <v>4.27492818755436</v>
      </c>
      <c r="F21" s="124" t="n">
        <v>3.68161332522384</v>
      </c>
      <c r="G21" s="125" t="n">
        <v>4.04480912293972</v>
      </c>
      <c r="H21" s="124" t="n">
        <v>-5.69974224715094</v>
      </c>
      <c r="I21" s="124" t="n">
        <v>1.85143800175345</v>
      </c>
      <c r="K21" s="126"/>
    </row>
    <row r="22" customFormat="false" ht="12.75" hidden="false" customHeight="false" outlineLevel="0" collapsed="false">
      <c r="A22" s="121" t="s">
        <v>99</v>
      </c>
      <c r="B22" s="122" t="n">
        <v>2635</v>
      </c>
      <c r="C22" s="122" t="n">
        <v>3013</v>
      </c>
      <c r="D22" s="123" t="n">
        <v>2889</v>
      </c>
      <c r="E22" s="124" t="n">
        <v>0.182606315337198</v>
      </c>
      <c r="F22" s="124" t="n">
        <v>0.190691254214289</v>
      </c>
      <c r="G22" s="125" t="n">
        <v>0.197229502365867</v>
      </c>
      <c r="H22" s="124" t="n">
        <v>14.3453510436433</v>
      </c>
      <c r="I22" s="124" t="n">
        <v>-4.11549950215732</v>
      </c>
      <c r="K22" s="126"/>
    </row>
    <row r="23" customFormat="false" ht="12.75" hidden="false" customHeight="false" outlineLevel="0" collapsed="false">
      <c r="A23" s="121" t="s">
        <v>100</v>
      </c>
      <c r="B23" s="122" t="n">
        <v>5369</v>
      </c>
      <c r="C23" s="122" t="n">
        <v>6354</v>
      </c>
      <c r="D23" s="123" t="n">
        <v>5001</v>
      </c>
      <c r="E23" s="124" t="n">
        <v>0.372073361307558</v>
      </c>
      <c r="F23" s="124" t="n">
        <v>0.402141463417721</v>
      </c>
      <c r="G23" s="125" t="n">
        <v>0.341413894541952</v>
      </c>
      <c r="H23" s="124" t="n">
        <v>18.3460607189421</v>
      </c>
      <c r="I23" s="124" t="n">
        <v>-21.2936732766761</v>
      </c>
      <c r="K23" s="126"/>
    </row>
    <row r="24" customFormat="false" ht="12.75" hidden="false" customHeight="false" outlineLevel="0" collapsed="false">
      <c r="A24" s="121" t="s">
        <v>101</v>
      </c>
      <c r="B24" s="122" t="n">
        <v>3509</v>
      </c>
      <c r="C24" s="122" t="n">
        <v>4598</v>
      </c>
      <c r="D24" s="123" t="n">
        <v>3478</v>
      </c>
      <c r="E24" s="124" t="n">
        <v>0.243174785775418</v>
      </c>
      <c r="F24" s="124" t="n">
        <v>0.291005106829506</v>
      </c>
      <c r="G24" s="125" t="n">
        <v>0.237440017039974</v>
      </c>
      <c r="H24" s="124" t="n">
        <v>31.0344827586207</v>
      </c>
      <c r="I24" s="124" t="n">
        <v>-24.3584167029143</v>
      </c>
      <c r="K24" s="126"/>
    </row>
    <row r="25" customFormat="false" ht="12.75" hidden="false" customHeight="false" outlineLevel="0" collapsed="false">
      <c r="A25" s="121" t="s">
        <v>102</v>
      </c>
      <c r="B25" s="122" t="n">
        <v>6395</v>
      </c>
      <c r="C25" s="122" t="n">
        <v>5586</v>
      </c>
      <c r="D25" s="123" t="n">
        <v>5047</v>
      </c>
      <c r="E25" s="124" t="n">
        <v>0.443175478778513</v>
      </c>
      <c r="F25" s="124" t="n">
        <v>0.353535129784607</v>
      </c>
      <c r="G25" s="125" t="n">
        <v>0.344554274295787</v>
      </c>
      <c r="H25" s="124" t="n">
        <v>-12.6505082095387</v>
      </c>
      <c r="I25" s="124" t="n">
        <v>-9.64912280701753</v>
      </c>
      <c r="K25" s="126"/>
    </row>
    <row r="26" customFormat="false" ht="13.5" hidden="false" customHeight="false" outlineLevel="0" collapsed="false">
      <c r="A26" s="121" t="s">
        <v>103</v>
      </c>
      <c r="B26" s="122" t="n">
        <v>1566</v>
      </c>
      <c r="C26" s="122" t="n">
        <v>2007</v>
      </c>
      <c r="D26" s="123" t="n">
        <v>1605</v>
      </c>
      <c r="E26" s="124" t="n">
        <v>0.108524284560931</v>
      </c>
      <c r="F26" s="124" t="n">
        <v>0.127022020314663</v>
      </c>
      <c r="G26" s="125" t="n">
        <v>0.109571945758815</v>
      </c>
      <c r="H26" s="124" t="n">
        <v>28.1609195402299</v>
      </c>
      <c r="I26" s="124" t="n">
        <v>-20.0298953662182</v>
      </c>
      <c r="K26" s="126"/>
    </row>
    <row r="27" customFormat="false" ht="13.5" hidden="false" customHeight="false" outlineLevel="0" collapsed="false">
      <c r="A27" s="128" t="s">
        <v>104</v>
      </c>
      <c r="B27" s="129" t="n">
        <v>475088</v>
      </c>
      <c r="C27" s="129" t="n">
        <v>517520</v>
      </c>
      <c r="D27" s="129" t="n">
        <v>466045</v>
      </c>
      <c r="E27" s="130" t="n">
        <v>32.9237454045232</v>
      </c>
      <c r="F27" s="130" t="n">
        <v>32.7535804450644</v>
      </c>
      <c r="G27" s="131" t="n">
        <v>31.8164843994809</v>
      </c>
      <c r="H27" s="131" t="n">
        <v>8.93139797258613</v>
      </c>
      <c r="I27" s="131" t="n">
        <v>-9.94647549853146</v>
      </c>
      <c r="K27" s="126"/>
    </row>
    <row r="28" customFormat="false" ht="12.75" hidden="false" customHeight="false" outlineLevel="0" collapsed="false">
      <c r="A28" s="121" t="s">
        <v>105</v>
      </c>
      <c r="B28" s="122" t="n">
        <v>31104</v>
      </c>
      <c r="C28" s="122" t="n">
        <v>34662</v>
      </c>
      <c r="D28" s="123" t="n">
        <v>31038</v>
      </c>
      <c r="E28" s="124" t="n">
        <v>2.15551682438262</v>
      </c>
      <c r="F28" s="124" t="n">
        <v>2.1937405421758</v>
      </c>
      <c r="G28" s="125" t="n">
        <v>2.11893710433775</v>
      </c>
      <c r="H28" s="124" t="n">
        <v>11.4390432098765</v>
      </c>
      <c r="I28" s="124" t="n">
        <v>-10.4552535918297</v>
      </c>
      <c r="K28" s="126"/>
    </row>
    <row r="29" customFormat="false" ht="12.75" hidden="false" customHeight="false" outlineLevel="0" collapsed="false">
      <c r="A29" s="121" t="s">
        <v>106</v>
      </c>
      <c r="B29" s="122" t="n">
        <v>5445</v>
      </c>
      <c r="C29" s="122" t="n">
        <v>5481</v>
      </c>
      <c r="D29" s="123" t="n">
        <v>4175</v>
      </c>
      <c r="E29" s="124" t="n">
        <v>0.377340184823925</v>
      </c>
      <c r="F29" s="124" t="n">
        <v>0.346889732608205</v>
      </c>
      <c r="G29" s="125" t="n">
        <v>0.285023597223085</v>
      </c>
      <c r="H29" s="124" t="n">
        <v>0.661157024793397</v>
      </c>
      <c r="I29" s="124" t="n">
        <v>-23.8277686553549</v>
      </c>
      <c r="K29" s="126"/>
    </row>
    <row r="30" customFormat="false" ht="12.75" hidden="false" customHeight="false" outlineLevel="0" collapsed="false">
      <c r="A30" s="111" t="s">
        <v>107</v>
      </c>
      <c r="B30" s="122" t="n">
        <v>11041</v>
      </c>
      <c r="C30" s="122" t="n">
        <v>11322</v>
      </c>
      <c r="D30" s="123" t="n">
        <v>4810</v>
      </c>
      <c r="E30" s="124" t="n">
        <v>0.765144716371159</v>
      </c>
      <c r="F30" s="124" t="n">
        <v>0.716563684106931</v>
      </c>
      <c r="G30" s="125" t="n">
        <v>0.328374491651027</v>
      </c>
      <c r="H30" s="124" t="n">
        <v>2.54505932433658</v>
      </c>
      <c r="I30" s="124" t="n">
        <v>-57.5163398692811</v>
      </c>
      <c r="K30" s="126"/>
    </row>
    <row r="31" customFormat="false" ht="12.75" hidden="false" customHeight="false" outlineLevel="0" collapsed="false">
      <c r="A31" s="121" t="s">
        <v>108</v>
      </c>
      <c r="B31" s="122" t="n">
        <v>6220</v>
      </c>
      <c r="C31" s="122" t="n">
        <v>7734</v>
      </c>
      <c r="D31" s="123" t="n">
        <v>6454</v>
      </c>
      <c r="E31" s="124" t="n">
        <v>0.431047924628983</v>
      </c>
      <c r="F31" s="124" t="n">
        <v>0.489480969164724</v>
      </c>
      <c r="G31" s="125" t="n">
        <v>0.440608933288094</v>
      </c>
      <c r="H31" s="124" t="n">
        <v>24.3408360128617</v>
      </c>
      <c r="I31" s="124" t="n">
        <v>-16.5502973881562</v>
      </c>
      <c r="K31" s="126"/>
    </row>
    <row r="32" customFormat="false" ht="12.75" hidden="false" customHeight="false" outlineLevel="0" collapsed="false">
      <c r="A32" s="121" t="s">
        <v>109</v>
      </c>
      <c r="B32" s="122" t="n">
        <v>829</v>
      </c>
      <c r="C32" s="122" t="n">
        <v>903</v>
      </c>
      <c r="D32" s="123" t="n">
        <v>718</v>
      </c>
      <c r="E32" s="124" t="n">
        <v>0.0574499565140558</v>
      </c>
      <c r="F32" s="124" t="n">
        <v>0.0571504157170605</v>
      </c>
      <c r="G32" s="125" t="n">
        <v>0.0490172318098623</v>
      </c>
      <c r="H32" s="124" t="n">
        <v>8.92641737032569</v>
      </c>
      <c r="I32" s="124" t="n">
        <v>-20.4872646733112</v>
      </c>
      <c r="K32" s="126"/>
    </row>
    <row r="33" customFormat="false" ht="12.75" hidden="false" customHeight="false" outlineLevel="0" collapsed="false">
      <c r="A33" s="121" t="s">
        <v>110</v>
      </c>
      <c r="B33" s="122" t="n">
        <v>1615</v>
      </c>
      <c r="C33" s="122" t="n">
        <v>2135</v>
      </c>
      <c r="D33" s="123" t="n">
        <v>1104</v>
      </c>
      <c r="E33" s="124" t="n">
        <v>0.111919999722799</v>
      </c>
      <c r="F33" s="124" t="n">
        <v>0.135123075920182</v>
      </c>
      <c r="G33" s="125" t="n">
        <v>0.0753691140920445</v>
      </c>
      <c r="H33" s="124" t="n">
        <v>32.1981424148607</v>
      </c>
      <c r="I33" s="124" t="n">
        <v>-48.2903981264637</v>
      </c>
      <c r="K33" s="126"/>
    </row>
    <row r="34" customFormat="false" ht="13.5" hidden="false" customHeight="false" outlineLevel="0" collapsed="false">
      <c r="A34" s="132" t="s">
        <v>111</v>
      </c>
      <c r="B34" s="122" t="n">
        <v>13921</v>
      </c>
      <c r="C34" s="122" t="n">
        <v>17129</v>
      </c>
      <c r="D34" s="123" t="n">
        <v>11530</v>
      </c>
      <c r="E34" s="124" t="n">
        <v>0.964729607517698</v>
      </c>
      <c r="F34" s="124" t="n">
        <v>1.08408579271044</v>
      </c>
      <c r="G34" s="125" t="n">
        <v>0.787143012211298</v>
      </c>
      <c r="H34" s="124" t="n">
        <v>23.0443215286258</v>
      </c>
      <c r="I34" s="124" t="n">
        <v>-32.6872555315547</v>
      </c>
      <c r="K34" s="126"/>
    </row>
    <row r="35" customFormat="false" ht="13.5" hidden="false" customHeight="false" outlineLevel="0" collapsed="false">
      <c r="A35" s="128" t="s">
        <v>112</v>
      </c>
      <c r="B35" s="129" t="n">
        <v>545263</v>
      </c>
      <c r="C35" s="129" t="n">
        <v>596886</v>
      </c>
      <c r="D35" s="129" t="n">
        <v>525874</v>
      </c>
      <c r="E35" s="130" t="n">
        <v>37.7868946184845</v>
      </c>
      <c r="F35" s="130" t="n">
        <v>37.7766146574677</v>
      </c>
      <c r="G35" s="131" t="n">
        <v>35.900957884094</v>
      </c>
      <c r="H35" s="131" t="n">
        <v>9.46754135160464</v>
      </c>
      <c r="I35" s="131" t="n">
        <v>-11.8970791742477</v>
      </c>
      <c r="K35" s="126"/>
    </row>
    <row r="36" customFormat="false" ht="12.75" hidden="false" customHeight="false" outlineLevel="0" collapsed="false">
      <c r="A36" s="133" t="s">
        <v>113</v>
      </c>
      <c r="B36" s="122" t="n">
        <v>948</v>
      </c>
      <c r="C36" s="122" t="n">
        <v>1606</v>
      </c>
      <c r="D36" s="123" t="n">
        <v>1411</v>
      </c>
      <c r="E36" s="124" t="n">
        <v>0.0656966933357358</v>
      </c>
      <c r="F36" s="124" t="n">
        <v>0.101642932050497</v>
      </c>
      <c r="G36" s="125" t="n">
        <v>0.0963277354926403</v>
      </c>
      <c r="H36" s="124" t="n">
        <v>69.409282700422</v>
      </c>
      <c r="I36" s="124" t="n">
        <v>-12.1419676214197</v>
      </c>
      <c r="K36" s="126"/>
    </row>
    <row r="37" customFormat="false" ht="12.75" hidden="false" customHeight="false" outlineLevel="0" collapsed="false">
      <c r="A37" s="121" t="s">
        <v>114</v>
      </c>
      <c r="B37" s="122" t="n">
        <v>1739</v>
      </c>
      <c r="C37" s="122" t="n">
        <v>1636</v>
      </c>
      <c r="D37" s="123" t="n">
        <v>1379</v>
      </c>
      <c r="E37" s="124" t="n">
        <v>0.120513238091608</v>
      </c>
      <c r="F37" s="124" t="n">
        <v>0.103541616958041</v>
      </c>
      <c r="G37" s="125" t="n">
        <v>0.0941431234899723</v>
      </c>
      <c r="H37" s="124" t="n">
        <v>-5.92294422081656</v>
      </c>
      <c r="I37" s="124" t="n">
        <v>-15.7090464547677</v>
      </c>
      <c r="K37" s="126"/>
    </row>
    <row r="38" customFormat="false" ht="12.75" hidden="false" customHeight="false" outlineLevel="0" collapsed="false">
      <c r="A38" s="121" t="s">
        <v>115</v>
      </c>
      <c r="B38" s="122" t="n">
        <v>4734</v>
      </c>
      <c r="C38" s="122" t="n">
        <v>5078</v>
      </c>
      <c r="D38" s="123" t="n">
        <v>5240</v>
      </c>
      <c r="E38" s="124" t="n">
        <v>0.328067664822123</v>
      </c>
      <c r="F38" s="124" t="n">
        <v>0.321384065350203</v>
      </c>
      <c r="G38" s="125" t="n">
        <v>0.357730215436878</v>
      </c>
      <c r="H38" s="124" t="n">
        <v>7.26658217152514</v>
      </c>
      <c r="I38" s="124" t="n">
        <v>3.19023237495077</v>
      </c>
      <c r="K38" s="126"/>
    </row>
    <row r="39" customFormat="false" ht="12.75" hidden="false" customHeight="false" outlineLevel="0" collapsed="false">
      <c r="A39" s="133" t="s">
        <v>116</v>
      </c>
      <c r="B39" s="122" t="n">
        <v>345</v>
      </c>
      <c r="C39" s="122" t="n">
        <v>614</v>
      </c>
      <c r="D39" s="123" t="n">
        <v>502</v>
      </c>
      <c r="E39" s="124" t="n">
        <v>0.0239086067519291</v>
      </c>
      <c r="F39" s="124" t="n">
        <v>0.0388597511077244</v>
      </c>
      <c r="G39" s="125" t="n">
        <v>0.0342711007918536</v>
      </c>
      <c r="H39" s="124" t="n">
        <v>77.9710144927536</v>
      </c>
      <c r="I39" s="124" t="n">
        <v>-18.2410423452769</v>
      </c>
      <c r="K39" s="126"/>
    </row>
    <row r="40" customFormat="false" ht="12.75" hidden="false" customHeight="false" outlineLevel="0" collapsed="false">
      <c r="A40" s="121" t="s">
        <v>117</v>
      </c>
      <c r="B40" s="122" t="n">
        <v>1645</v>
      </c>
      <c r="C40" s="122" t="n">
        <v>2098</v>
      </c>
      <c r="D40" s="123" t="n">
        <v>1928</v>
      </c>
      <c r="E40" s="124" t="n">
        <v>0.113999009005575</v>
      </c>
      <c r="F40" s="124" t="n">
        <v>0.132781364534211</v>
      </c>
      <c r="G40" s="125" t="n">
        <v>0.131622873160744</v>
      </c>
      <c r="H40" s="124" t="n">
        <v>27.5379939209727</v>
      </c>
      <c r="I40" s="124" t="n">
        <v>-8.10295519542422</v>
      </c>
      <c r="K40" s="126"/>
    </row>
    <row r="41" customFormat="false" ht="12.75" hidden="false" customHeight="false" outlineLevel="0" collapsed="false">
      <c r="A41" s="121" t="s">
        <v>118</v>
      </c>
      <c r="B41" s="122" t="n">
        <v>521</v>
      </c>
      <c r="C41" s="122" t="n">
        <v>463</v>
      </c>
      <c r="D41" s="123" t="n">
        <v>407</v>
      </c>
      <c r="E41" s="124" t="n">
        <v>0.0361054612108843</v>
      </c>
      <c r="F41" s="124" t="n">
        <v>0.0293030370730886</v>
      </c>
      <c r="G41" s="125" t="n">
        <v>0.0277855339089331</v>
      </c>
      <c r="H41" s="124" t="n">
        <v>-11.1324376199616</v>
      </c>
      <c r="I41" s="124" t="n">
        <v>-12.0950323974082</v>
      </c>
      <c r="K41" s="126"/>
    </row>
    <row r="42" customFormat="false" ht="12.75" hidden="false" customHeight="false" outlineLevel="0" collapsed="false">
      <c r="A42" s="121" t="s">
        <v>119</v>
      </c>
      <c r="B42" s="122" t="n">
        <v>1339</v>
      </c>
      <c r="C42" s="122" t="n">
        <v>1400</v>
      </c>
      <c r="D42" s="123" t="n">
        <v>1399</v>
      </c>
      <c r="E42" s="124" t="n">
        <v>0.0927931143212555</v>
      </c>
      <c r="F42" s="124" t="n">
        <v>0.0886052956853651</v>
      </c>
      <c r="G42" s="125" t="n">
        <v>0.0955085059916398</v>
      </c>
      <c r="H42" s="124" t="n">
        <v>4.55563853622105</v>
      </c>
      <c r="I42" s="124" t="n">
        <v>-0.0714285714285694</v>
      </c>
      <c r="K42" s="126"/>
    </row>
    <row r="43" customFormat="false" ht="12.75" hidden="false" customHeight="false" outlineLevel="0" collapsed="false">
      <c r="A43" s="121" t="s">
        <v>120</v>
      </c>
      <c r="B43" s="122" t="n">
        <v>3839</v>
      </c>
      <c r="C43" s="122" t="n">
        <v>4162</v>
      </c>
      <c r="D43" s="123" t="n">
        <v>3921</v>
      </c>
      <c r="E43" s="124" t="n">
        <v>0.266043887885959</v>
      </c>
      <c r="F43" s="124" t="n">
        <v>0.263410886173207</v>
      </c>
      <c r="G43" s="125" t="n">
        <v>0.267683239451908</v>
      </c>
      <c r="H43" s="124" t="n">
        <v>8.41364938786143</v>
      </c>
      <c r="I43" s="124" t="n">
        <v>-5.79048534358482</v>
      </c>
      <c r="K43" s="126"/>
    </row>
    <row r="44" customFormat="false" ht="12.75" hidden="false" customHeight="false" outlineLevel="0" collapsed="false">
      <c r="A44" s="121" t="s">
        <v>121</v>
      </c>
      <c r="B44" s="122" t="n">
        <v>2958</v>
      </c>
      <c r="C44" s="122" t="n">
        <v>2607</v>
      </c>
      <c r="D44" s="123" t="n">
        <v>1720</v>
      </c>
      <c r="E44" s="124" t="n">
        <v>0.204990315281758</v>
      </c>
      <c r="F44" s="124" t="n">
        <v>0.164995718465534</v>
      </c>
      <c r="G44" s="125" t="n">
        <v>0.117422895143403</v>
      </c>
      <c r="H44" s="124" t="n">
        <v>-11.8661257606491</v>
      </c>
      <c r="I44" s="124" t="n">
        <v>-34.023782125048</v>
      </c>
      <c r="K44" s="126"/>
    </row>
    <row r="45" customFormat="false" ht="12.75" hidden="false" customHeight="false" outlineLevel="0" collapsed="false">
      <c r="A45" s="121" t="s">
        <v>122</v>
      </c>
      <c r="B45" s="122" t="n">
        <v>1567</v>
      </c>
      <c r="C45" s="122" t="n">
        <v>1923</v>
      </c>
      <c r="D45" s="123" t="n">
        <v>1384</v>
      </c>
      <c r="E45" s="124" t="n">
        <v>0.108593584870356</v>
      </c>
      <c r="F45" s="124" t="n">
        <v>0.121705702573541</v>
      </c>
      <c r="G45" s="125" t="n">
        <v>0.0944844691153892</v>
      </c>
      <c r="H45" s="124" t="n">
        <v>22.7185705169113</v>
      </c>
      <c r="I45" s="124" t="n">
        <v>-28.0291211648466</v>
      </c>
      <c r="K45" s="126"/>
    </row>
    <row r="46" customFormat="false" ht="12.75" hidden="false" customHeight="false" outlineLevel="0" collapsed="false">
      <c r="A46" s="121" t="s">
        <v>123</v>
      </c>
      <c r="B46" s="122" t="n">
        <v>10107</v>
      </c>
      <c r="C46" s="122" t="n">
        <v>9711</v>
      </c>
      <c r="D46" s="123" t="n">
        <v>8233</v>
      </c>
      <c r="E46" s="124" t="n">
        <v>0.700418227367385</v>
      </c>
      <c r="F46" s="124" t="n">
        <v>0.614604304571843</v>
      </c>
      <c r="G46" s="125" t="n">
        <v>0.562059706811415</v>
      </c>
      <c r="H46" s="124" t="n">
        <v>-3.91807658058771</v>
      </c>
      <c r="I46" s="124" t="n">
        <v>-15.2198537740706</v>
      </c>
      <c r="K46" s="126"/>
    </row>
    <row r="47" customFormat="false" ht="12.75" hidden="false" customHeight="false" outlineLevel="0" collapsed="false">
      <c r="A47" s="121" t="s">
        <v>124</v>
      </c>
      <c r="B47" s="122" t="n">
        <v>10144</v>
      </c>
      <c r="C47" s="122" t="n">
        <v>10825</v>
      </c>
      <c r="D47" s="123" t="n">
        <v>10087</v>
      </c>
      <c r="E47" s="124" t="n">
        <v>0.702982338816143</v>
      </c>
      <c r="F47" s="124" t="n">
        <v>0.685108804138627</v>
      </c>
      <c r="G47" s="125" t="n">
        <v>0.68863066471599</v>
      </c>
      <c r="H47" s="124" t="n">
        <v>6.7133280757098</v>
      </c>
      <c r="I47" s="124" t="n">
        <v>-6.8175519630485</v>
      </c>
      <c r="K47" s="126"/>
    </row>
    <row r="48" customFormat="false" ht="12.75" hidden="false" customHeight="false" outlineLevel="0" collapsed="false">
      <c r="A48" s="121" t="s">
        <v>125</v>
      </c>
      <c r="B48" s="122" t="n">
        <v>4475</v>
      </c>
      <c r="C48" s="122" t="n">
        <v>5062</v>
      </c>
      <c r="D48" s="123" t="n">
        <v>4677</v>
      </c>
      <c r="E48" s="124" t="n">
        <v>0.31011888468082</v>
      </c>
      <c r="F48" s="124" t="n">
        <v>0.320371433399513</v>
      </c>
      <c r="G48" s="125" t="n">
        <v>0.319294698014939</v>
      </c>
      <c r="H48" s="124" t="n">
        <v>13.1173184357542</v>
      </c>
      <c r="I48" s="124" t="n">
        <v>-7.60568945080996</v>
      </c>
      <c r="K48" s="126"/>
    </row>
    <row r="49" customFormat="false" ht="12.75" hidden="false" customHeight="false" outlineLevel="0" collapsed="false">
      <c r="A49" s="121" t="s">
        <v>54</v>
      </c>
      <c r="B49" s="122" t="n">
        <v>119198</v>
      </c>
      <c r="C49" s="122" t="n">
        <v>128049</v>
      </c>
      <c r="D49" s="123" t="n">
        <v>138006</v>
      </c>
      <c r="E49" s="124" t="n">
        <v>8.26045828294623</v>
      </c>
      <c r="F49" s="124" t="n">
        <v>8.10415679086809</v>
      </c>
      <c r="G49" s="125" t="n">
        <v>9.42154887625607</v>
      </c>
      <c r="H49" s="124" t="n">
        <v>7.42546015872749</v>
      </c>
      <c r="I49" s="124" t="n">
        <v>7.77592952697795</v>
      </c>
      <c r="K49" s="126"/>
    </row>
    <row r="50" customFormat="false" ht="12.75" hidden="false" customHeight="false" outlineLevel="0" collapsed="false">
      <c r="A50" s="121" t="s">
        <v>126</v>
      </c>
      <c r="B50" s="122" t="n">
        <v>19144</v>
      </c>
      <c r="C50" s="122" t="n">
        <v>19406</v>
      </c>
      <c r="D50" s="123" t="n">
        <v>17672</v>
      </c>
      <c r="E50" s="124" t="n">
        <v>1.32668512364908</v>
      </c>
      <c r="F50" s="124" t="n">
        <v>1.228195977193</v>
      </c>
      <c r="G50" s="125" t="n">
        <v>1.20645197847338</v>
      </c>
      <c r="H50" s="124" t="n">
        <v>1.36857501044713</v>
      </c>
      <c r="I50" s="124" t="n">
        <v>-8.93538081005875</v>
      </c>
      <c r="K50" s="126"/>
    </row>
    <row r="51" customFormat="false" ht="13.5" hidden="false" customHeight="false" outlineLevel="0" collapsed="false">
      <c r="A51" s="132" t="s">
        <v>127</v>
      </c>
      <c r="B51" s="122" t="n">
        <v>135</v>
      </c>
      <c r="C51" s="122" t="n">
        <v>177</v>
      </c>
      <c r="D51" s="123" t="n">
        <v>167</v>
      </c>
      <c r="E51" s="124" t="n">
        <v>0.00935554177249401</v>
      </c>
      <c r="F51" s="124" t="n">
        <v>0.0112022409545069</v>
      </c>
      <c r="G51" s="125" t="n">
        <v>0.0114009438889234</v>
      </c>
      <c r="H51" s="124" t="n">
        <v>31.1111111111111</v>
      </c>
      <c r="I51" s="124" t="n">
        <v>-5.64971751412429</v>
      </c>
      <c r="K51" s="126"/>
    </row>
    <row r="52" customFormat="false" ht="13.5" hidden="false" customHeight="false" outlineLevel="0" collapsed="false">
      <c r="A52" s="134" t="s">
        <v>128</v>
      </c>
      <c r="B52" s="129" t="n">
        <v>657926</v>
      </c>
      <c r="C52" s="129" t="n">
        <v>712337</v>
      </c>
      <c r="D52" s="129" t="n">
        <v>664178</v>
      </c>
      <c r="E52" s="130" t="n">
        <v>45.5944753793326</v>
      </c>
      <c r="F52" s="130" t="n">
        <v>45.0834503661614</v>
      </c>
      <c r="G52" s="131" t="n">
        <v>45.342850959625</v>
      </c>
      <c r="H52" s="131" t="n">
        <v>8.27007900584565</v>
      </c>
      <c r="I52" s="131" t="n">
        <v>-6.76070455416468</v>
      </c>
      <c r="K52" s="126"/>
    </row>
    <row r="53" customFormat="false" ht="12.75" hidden="false" customHeight="false" outlineLevel="0" collapsed="false">
      <c r="A53" s="133" t="s">
        <v>129</v>
      </c>
      <c r="B53" s="122" t="n">
        <v>41554</v>
      </c>
      <c r="C53" s="122" t="n">
        <v>45207</v>
      </c>
      <c r="D53" s="123" t="n">
        <v>34602</v>
      </c>
      <c r="E53" s="124" t="n">
        <v>2.87970505788308</v>
      </c>
      <c r="F53" s="124" t="n">
        <v>2.86112828717736</v>
      </c>
      <c r="G53" s="125" t="n">
        <v>2.3622482661349</v>
      </c>
      <c r="H53" s="124" t="n">
        <v>8.79097078500264</v>
      </c>
      <c r="I53" s="124" t="n">
        <v>-23.4587563872852</v>
      </c>
      <c r="K53" s="126"/>
    </row>
    <row r="54" customFormat="false" ht="12.75" hidden="false" customHeight="false" outlineLevel="0" collapsed="false">
      <c r="A54" s="133" t="s">
        <v>130</v>
      </c>
      <c r="B54" s="122" t="n">
        <v>2416</v>
      </c>
      <c r="C54" s="122" t="n">
        <v>2750</v>
      </c>
      <c r="D54" s="123" t="n">
        <v>2192</v>
      </c>
      <c r="E54" s="124" t="n">
        <v>0.16742954757293</v>
      </c>
      <c r="F54" s="124" t="n">
        <v>0.174046116524824</v>
      </c>
      <c r="G54" s="125" t="n">
        <v>0.149645922182755</v>
      </c>
      <c r="H54" s="124" t="n">
        <v>13.8245033112583</v>
      </c>
      <c r="I54" s="124" t="n">
        <v>-20.2909090909091</v>
      </c>
      <c r="K54" s="126"/>
    </row>
    <row r="55" customFormat="false" ht="12.75" hidden="false" customHeight="false" outlineLevel="0" collapsed="false">
      <c r="A55" s="121" t="s">
        <v>131</v>
      </c>
      <c r="B55" s="122" t="n">
        <v>5564</v>
      </c>
      <c r="C55" s="122" t="n">
        <v>3619</v>
      </c>
      <c r="D55" s="123" t="n">
        <v>2913</v>
      </c>
      <c r="E55" s="124" t="n">
        <v>0.385586921645605</v>
      </c>
      <c r="F55" s="124" t="n">
        <v>0.229044689346669</v>
      </c>
      <c r="G55" s="125" t="n">
        <v>0.198867961367868</v>
      </c>
      <c r="H55" s="124" t="n">
        <v>-34.9568655643422</v>
      </c>
      <c r="I55" s="124" t="n">
        <v>-19.508151423045</v>
      </c>
      <c r="K55" s="126"/>
    </row>
    <row r="56" customFormat="false" ht="12.75" hidden="false" customHeight="false" outlineLevel="0" collapsed="false">
      <c r="A56" s="121" t="s">
        <v>53</v>
      </c>
      <c r="B56" s="122" t="n">
        <v>117603</v>
      </c>
      <c r="C56" s="122" t="n">
        <v>130786</v>
      </c>
      <c r="D56" s="123" t="n">
        <v>150894</v>
      </c>
      <c r="E56" s="124" t="n">
        <v>8.14992428941195</v>
      </c>
      <c r="F56" s="124" t="n">
        <v>8.27738014393297</v>
      </c>
      <c r="G56" s="125" t="n">
        <v>10.3014013603306</v>
      </c>
      <c r="H56" s="124" t="n">
        <v>11.209748050645</v>
      </c>
      <c r="I56" s="124" t="n">
        <v>15.3747342987782</v>
      </c>
      <c r="K56" s="126"/>
    </row>
    <row r="57" customFormat="false" ht="12.75" hidden="false" customHeight="false" outlineLevel="0" collapsed="false">
      <c r="A57" s="121" t="s">
        <v>132</v>
      </c>
      <c r="B57" s="122" t="n">
        <v>13416</v>
      </c>
      <c r="C57" s="122" t="n">
        <v>12524</v>
      </c>
      <c r="D57" s="123" t="n">
        <v>7784</v>
      </c>
      <c r="E57" s="124" t="n">
        <v>0.929732951257627</v>
      </c>
      <c r="F57" s="124" t="n">
        <v>0.792637659402509</v>
      </c>
      <c r="G57" s="125" t="n">
        <v>0.531406869648981</v>
      </c>
      <c r="H57" s="124" t="n">
        <v>-6.64877757901013</v>
      </c>
      <c r="I57" s="124" t="n">
        <v>-37.8473331204088</v>
      </c>
      <c r="K57" s="126"/>
    </row>
    <row r="58" customFormat="false" ht="12.75" hidden="false" customHeight="false" outlineLevel="0" collapsed="false">
      <c r="A58" s="121" t="s">
        <v>133</v>
      </c>
      <c r="B58" s="122" t="n">
        <v>5018</v>
      </c>
      <c r="C58" s="122" t="n">
        <v>5554</v>
      </c>
      <c r="D58" s="123" t="n">
        <v>5480</v>
      </c>
      <c r="E58" s="124" t="n">
        <v>0.347748952699074</v>
      </c>
      <c r="F58" s="124" t="n">
        <v>0.351509865883227</v>
      </c>
      <c r="G58" s="125" t="n">
        <v>0.374114805456888</v>
      </c>
      <c r="H58" s="124" t="n">
        <v>10.6815464328418</v>
      </c>
      <c r="I58" s="124" t="n">
        <v>-1.33237306445805</v>
      </c>
      <c r="J58" s="135"/>
      <c r="K58" s="126"/>
    </row>
    <row r="59" customFormat="false" ht="12.75" hidden="false" customHeight="false" outlineLevel="0" collapsed="false">
      <c r="A59" s="121" t="s">
        <v>134</v>
      </c>
      <c r="B59" s="122" t="n">
        <v>5207</v>
      </c>
      <c r="C59" s="122" t="n">
        <v>6788</v>
      </c>
      <c r="D59" s="123" t="n">
        <v>6305</v>
      </c>
      <c r="E59" s="124" t="n">
        <v>0.360846711180565</v>
      </c>
      <c r="F59" s="124" t="n">
        <v>0.429609105080185</v>
      </c>
      <c r="G59" s="125" t="n">
        <v>0.430436833650671</v>
      </c>
      <c r="H59" s="124" t="n">
        <v>30.3629729210678</v>
      </c>
      <c r="I59" s="124" t="n">
        <v>-7.11549793753683</v>
      </c>
      <c r="K59" s="126"/>
    </row>
    <row r="60" customFormat="false" ht="12.75" hidden="false" customHeight="false" outlineLevel="0" collapsed="false">
      <c r="A60" s="121" t="s">
        <v>135</v>
      </c>
      <c r="B60" s="122" t="n">
        <v>10177</v>
      </c>
      <c r="C60" s="122" t="n">
        <v>9471</v>
      </c>
      <c r="D60" s="123" t="n">
        <v>6991</v>
      </c>
      <c r="E60" s="124" t="n">
        <v>0.705269249027197</v>
      </c>
      <c r="F60" s="124" t="n">
        <v>0.599414825311495</v>
      </c>
      <c r="G60" s="125" t="n">
        <v>0.477269453457865</v>
      </c>
      <c r="H60" s="124" t="n">
        <v>-6.93721135894666</v>
      </c>
      <c r="I60" s="124" t="n">
        <v>-26.1851969169042</v>
      </c>
      <c r="K60" s="126"/>
    </row>
    <row r="61" customFormat="false" ht="12.75" hidden="false" customHeight="false" outlineLevel="0" collapsed="false">
      <c r="A61" s="121" t="s">
        <v>59</v>
      </c>
      <c r="B61" s="122" t="n">
        <v>61009</v>
      </c>
      <c r="C61" s="122" t="n">
        <v>47954</v>
      </c>
      <c r="D61" s="123" t="n">
        <v>25485</v>
      </c>
      <c r="E61" s="124" t="n">
        <v>4.22794257776361</v>
      </c>
      <c r="F61" s="124" t="n">
        <v>3.03498453521143</v>
      </c>
      <c r="G61" s="125" t="n">
        <v>1.73983865274978</v>
      </c>
      <c r="H61" s="124" t="n">
        <v>-21.3984821911521</v>
      </c>
      <c r="I61" s="124" t="n">
        <v>-46.8553196813613</v>
      </c>
      <c r="K61" s="126"/>
    </row>
    <row r="62" customFormat="false" ht="12.75" hidden="false" customHeight="false" outlineLevel="0" collapsed="false">
      <c r="A62" s="121" t="s">
        <v>136</v>
      </c>
      <c r="B62" s="122" t="n">
        <v>1924</v>
      </c>
      <c r="C62" s="122" t="n">
        <v>2155</v>
      </c>
      <c r="D62" s="123" t="n">
        <v>1410</v>
      </c>
      <c r="E62" s="124" t="n">
        <v>0.133333795335396</v>
      </c>
      <c r="F62" s="124" t="n">
        <v>0.136388865858544</v>
      </c>
      <c r="G62" s="125" t="n">
        <v>0.0962594663675569</v>
      </c>
      <c r="H62" s="124" t="n">
        <v>12.006237006237</v>
      </c>
      <c r="I62" s="124" t="n">
        <v>-34.5707656612529</v>
      </c>
      <c r="K62" s="126"/>
    </row>
    <row r="63" customFormat="false" ht="12.75" hidden="false" customHeight="false" outlineLevel="0" collapsed="false">
      <c r="A63" s="121" t="s">
        <v>137</v>
      </c>
      <c r="B63" s="122" t="n">
        <v>11478</v>
      </c>
      <c r="C63" s="122" t="n">
        <v>13698</v>
      </c>
      <c r="D63" s="123" t="n">
        <v>10489</v>
      </c>
      <c r="E63" s="124" t="n">
        <v>0.795428951590269</v>
      </c>
      <c r="F63" s="124" t="n">
        <v>0.86693952878438</v>
      </c>
      <c r="G63" s="125" t="n">
        <v>0.716074852999507</v>
      </c>
      <c r="H63" s="124" t="n">
        <v>19.3413486670152</v>
      </c>
      <c r="I63" s="124" t="n">
        <v>-23.4267776317711</v>
      </c>
      <c r="K63" s="126"/>
    </row>
    <row r="64" customFormat="false" ht="13.5" hidden="false" customHeight="false" outlineLevel="0" collapsed="false">
      <c r="A64" s="132" t="s">
        <v>138</v>
      </c>
      <c r="B64" s="122" t="n">
        <v>26119</v>
      </c>
      <c r="C64" s="122" t="n">
        <v>26236</v>
      </c>
      <c r="D64" s="123" t="n">
        <v>28033</v>
      </c>
      <c r="E64" s="124" t="n">
        <v>1.8100547818946</v>
      </c>
      <c r="F64" s="124" t="n">
        <v>1.66046324114374</v>
      </c>
      <c r="G64" s="125" t="n">
        <v>1.91378838346221</v>
      </c>
      <c r="H64" s="124" t="n">
        <v>0.447949768367863</v>
      </c>
      <c r="I64" s="124" t="n">
        <v>6.84936728159779</v>
      </c>
      <c r="K64" s="126"/>
    </row>
    <row r="65" customFormat="false" ht="13.5" hidden="false" customHeight="false" outlineLevel="0" collapsed="false">
      <c r="A65" s="118" t="s">
        <v>139</v>
      </c>
      <c r="B65" s="129" t="n">
        <v>301485</v>
      </c>
      <c r="C65" s="129" t="n">
        <v>306742</v>
      </c>
      <c r="D65" s="129" t="n">
        <v>282578</v>
      </c>
      <c r="E65" s="130" t="n">
        <v>20.8930037872619</v>
      </c>
      <c r="F65" s="130" t="n">
        <v>19.4135468636573</v>
      </c>
      <c r="G65" s="131" t="n">
        <v>19.2913528278096</v>
      </c>
      <c r="H65" s="131" t="n">
        <v>1.74370200839181</v>
      </c>
      <c r="I65" s="131" t="n">
        <v>-7.87763006044168</v>
      </c>
      <c r="K65" s="126"/>
    </row>
    <row r="66" customFormat="false" ht="12.75" hidden="false" customHeight="false" outlineLevel="0" collapsed="false">
      <c r="A66" s="111"/>
      <c r="B66" s="136"/>
      <c r="C66" s="136"/>
      <c r="D66" s="137"/>
      <c r="E66" s="138"/>
      <c r="F66" s="138"/>
      <c r="G66" s="138"/>
      <c r="H66" s="139"/>
      <c r="I66" s="139"/>
    </row>
    <row r="67" customFormat="false" ht="12.75" hidden="false" customHeight="false" outlineLevel="0" collapsed="false">
      <c r="A67" s="133"/>
      <c r="B67" s="137"/>
      <c r="C67" s="137"/>
      <c r="D67" s="137"/>
      <c r="E67" s="139"/>
      <c r="F67" s="139"/>
      <c r="G67" s="138"/>
      <c r="H67" s="138"/>
      <c r="I67" s="138"/>
    </row>
    <row r="68" customFormat="false" ht="12.75" hidden="false" customHeight="false" outlineLevel="0" collapsed="false">
      <c r="A68" s="140" t="s">
        <v>140</v>
      </c>
      <c r="B68" s="122"/>
      <c r="C68" s="122"/>
      <c r="D68" s="122"/>
      <c r="E68" s="141"/>
      <c r="F68" s="141"/>
      <c r="G68" s="121"/>
      <c r="H68" s="142"/>
      <c r="I68" s="142"/>
    </row>
    <row r="69" customFormat="false" ht="12.75" hidden="false" customHeight="false" outlineLevel="0" collapsed="false">
      <c r="A69" s="140"/>
      <c r="B69" s="122"/>
      <c r="C69" s="122"/>
      <c r="D69" s="122"/>
      <c r="E69" s="141"/>
      <c r="F69" s="141"/>
      <c r="G69" s="121"/>
      <c r="H69" s="142"/>
      <c r="I69" s="142"/>
    </row>
    <row r="70" customFormat="false" ht="12.75" hidden="false" customHeight="false" outlineLevel="0" collapsed="false">
      <c r="A70" s="121"/>
      <c r="B70" s="143"/>
      <c r="C70" s="143"/>
      <c r="D70" s="143"/>
      <c r="E70" s="144"/>
      <c r="F70" s="144"/>
      <c r="G70" s="144"/>
      <c r="H70" s="144"/>
      <c r="I70" s="144"/>
    </row>
    <row r="71" customFormat="false" ht="12.75" hidden="false" customHeight="false" outlineLevel="0" collapsed="false">
      <c r="A71" s="145" t="s">
        <v>5</v>
      </c>
      <c r="B71" s="145"/>
      <c r="C71" s="145"/>
      <c r="D71" s="145"/>
      <c r="E71" s="145"/>
      <c r="F71" s="145"/>
      <c r="G71" s="145"/>
      <c r="H71" s="145"/>
      <c r="I71" s="145"/>
      <c r="J71" s="146"/>
    </row>
    <row r="72" customFormat="false" ht="15" hidden="false" customHeight="false" outlineLevel="0" collapsed="false">
      <c r="A72" s="147" t="s">
        <v>6</v>
      </c>
      <c r="B72" s="147"/>
      <c r="C72" s="147"/>
      <c r="D72" s="147"/>
      <c r="E72" s="147"/>
      <c r="F72" s="147"/>
      <c r="G72" s="147"/>
      <c r="H72" s="147"/>
      <c r="I72" s="147"/>
      <c r="J72" s="148"/>
    </row>
    <row r="73" customFormat="false" ht="12.75" hidden="false" customHeight="false" outlineLevel="0" collapsed="false">
      <c r="A73" s="149" t="s">
        <v>141</v>
      </c>
      <c r="B73" s="149"/>
      <c r="C73" s="149"/>
      <c r="D73" s="149"/>
      <c r="E73" s="149"/>
      <c r="F73" s="149"/>
      <c r="G73" s="149"/>
      <c r="H73" s="149"/>
      <c r="I73" s="149"/>
      <c r="J73" s="150"/>
    </row>
    <row r="74" customFormat="false" ht="35.25" hidden="false" customHeight="true" outlineLevel="0" collapsed="false">
      <c r="A74" s="109" t="s">
        <v>81</v>
      </c>
      <c r="B74" s="109"/>
      <c r="C74" s="109"/>
      <c r="D74" s="109"/>
      <c r="E74" s="109"/>
      <c r="F74" s="109"/>
      <c r="G74" s="109"/>
      <c r="H74" s="109"/>
      <c r="I74" s="109"/>
    </row>
    <row r="75" customFormat="false" ht="7.5" hidden="false" customHeight="true" outlineLevel="0" collapsed="false">
      <c r="A75" s="111"/>
      <c r="B75" s="112"/>
      <c r="C75" s="112"/>
      <c r="D75" s="113"/>
      <c r="E75" s="112"/>
      <c r="F75" s="112"/>
      <c r="G75" s="112"/>
      <c r="H75" s="114"/>
      <c r="I75" s="114"/>
    </row>
    <row r="76" customFormat="false" ht="13.5" hidden="false" customHeight="false" outlineLevel="0" collapsed="false">
      <c r="A76" s="115"/>
      <c r="B76" s="116" t="s">
        <v>8</v>
      </c>
      <c r="C76" s="116"/>
      <c r="D76" s="116"/>
      <c r="E76" s="117" t="s">
        <v>142</v>
      </c>
      <c r="F76" s="117"/>
      <c r="G76" s="117"/>
      <c r="H76" s="116" t="s">
        <v>9</v>
      </c>
      <c r="I76" s="116"/>
    </row>
    <row r="77" customFormat="false" ht="13.5" hidden="false" customHeight="false" outlineLevel="0" collapsed="false">
      <c r="A77" s="118" t="s">
        <v>83</v>
      </c>
      <c r="B77" s="119" t="n">
        <v>2013</v>
      </c>
      <c r="C77" s="119" t="n">
        <v>2014</v>
      </c>
      <c r="D77" s="120" t="s">
        <v>11</v>
      </c>
      <c r="E77" s="119" t="n">
        <v>2013</v>
      </c>
      <c r="F77" s="119" t="n">
        <v>2014</v>
      </c>
      <c r="G77" s="120" t="s">
        <v>11</v>
      </c>
      <c r="H77" s="119" t="s">
        <v>12</v>
      </c>
      <c r="I77" s="119" t="s">
        <v>13</v>
      </c>
    </row>
    <row r="78" customFormat="false" ht="12.75" hidden="false" customHeight="false" outlineLevel="0" collapsed="false">
      <c r="A78" s="121" t="s">
        <v>143</v>
      </c>
      <c r="B78" s="122" t="n">
        <v>11136</v>
      </c>
      <c r="C78" s="122" t="n">
        <v>12677</v>
      </c>
      <c r="D78" s="123" t="n">
        <v>14017</v>
      </c>
      <c r="E78" s="124" t="n">
        <v>0.771728245766617</v>
      </c>
      <c r="F78" s="124" t="n">
        <v>0.802320952430981</v>
      </c>
      <c r="G78" s="125" t="n">
        <v>0.956928326293649</v>
      </c>
      <c r="H78" s="124" t="n">
        <v>13.8380028735632</v>
      </c>
      <c r="I78" s="124" t="n">
        <v>10.5703242091978</v>
      </c>
      <c r="K78" s="126"/>
    </row>
    <row r="79" customFormat="false" ht="12.75" hidden="false" customHeight="false" outlineLevel="0" collapsed="false">
      <c r="A79" s="121" t="s">
        <v>144</v>
      </c>
      <c r="B79" s="122" t="n">
        <v>5769</v>
      </c>
      <c r="C79" s="122" t="n">
        <v>6459</v>
      </c>
      <c r="D79" s="123" t="n">
        <v>9273</v>
      </c>
      <c r="E79" s="124" t="n">
        <v>0.399793485077911</v>
      </c>
      <c r="F79" s="124" t="n">
        <v>0.408786860594124</v>
      </c>
      <c r="G79" s="125" t="n">
        <v>0.633059596898124</v>
      </c>
      <c r="H79" s="124" t="n">
        <v>11.9604784191368</v>
      </c>
      <c r="I79" s="124" t="n">
        <v>43.5671156525778</v>
      </c>
      <c r="K79" s="126"/>
    </row>
    <row r="80" customFormat="false" ht="12.75" hidden="false" customHeight="false" outlineLevel="0" collapsed="false">
      <c r="A80" s="121" t="s">
        <v>145</v>
      </c>
      <c r="B80" s="122" t="n">
        <v>23349</v>
      </c>
      <c r="C80" s="122" t="n">
        <v>25662</v>
      </c>
      <c r="D80" s="123" t="n">
        <v>4984</v>
      </c>
      <c r="E80" s="124" t="n">
        <v>1.61809292478491</v>
      </c>
      <c r="F80" s="124" t="n">
        <v>1.62413506991274</v>
      </c>
      <c r="G80" s="125" t="n">
        <v>0.340253319415534</v>
      </c>
      <c r="H80" s="124" t="n">
        <v>9.90620583322625</v>
      </c>
      <c r="I80" s="124" t="n">
        <v>-80.5782869612657</v>
      </c>
      <c r="K80" s="126"/>
    </row>
    <row r="81" customFormat="false" ht="12.75" hidden="false" customHeight="false" outlineLevel="0" collapsed="false">
      <c r="A81" s="121" t="s">
        <v>146</v>
      </c>
      <c r="B81" s="122" t="n">
        <v>744</v>
      </c>
      <c r="C81" s="122" t="n">
        <v>824</v>
      </c>
      <c r="D81" s="123" t="n">
        <v>693</v>
      </c>
      <c r="E81" s="124" t="n">
        <v>0.0515594302128559</v>
      </c>
      <c r="F81" s="124" t="n">
        <v>0.0521505454605292</v>
      </c>
      <c r="G81" s="125" t="n">
        <v>0.047310503682778</v>
      </c>
      <c r="H81" s="124" t="n">
        <v>10.752688172043</v>
      </c>
      <c r="I81" s="124" t="n">
        <v>-15.8980582524272</v>
      </c>
      <c r="K81" s="126"/>
    </row>
    <row r="82" customFormat="false" ht="12.75" hidden="false" customHeight="false" outlineLevel="0" collapsed="false">
      <c r="A82" s="121" t="s">
        <v>147</v>
      </c>
      <c r="B82" s="122" t="n">
        <v>6511</v>
      </c>
      <c r="C82" s="122" t="n">
        <v>6599</v>
      </c>
      <c r="D82" s="123" t="n">
        <v>7680</v>
      </c>
      <c r="E82" s="124" t="n">
        <v>0.451214314671915</v>
      </c>
      <c r="F82" s="124" t="n">
        <v>0.41764739016266</v>
      </c>
      <c r="G82" s="125" t="n">
        <v>0.52430688064031</v>
      </c>
      <c r="H82" s="124" t="n">
        <v>1.35155890032253</v>
      </c>
      <c r="I82" s="124" t="n">
        <v>16.3812698893772</v>
      </c>
      <c r="K82" s="126"/>
    </row>
    <row r="83" customFormat="false" ht="12.75" hidden="false" customHeight="false" outlineLevel="0" collapsed="false">
      <c r="A83" s="111" t="s">
        <v>148</v>
      </c>
      <c r="B83" s="122" t="n">
        <v>10998</v>
      </c>
      <c r="C83" s="122" t="n">
        <v>10554</v>
      </c>
      <c r="D83" s="123" t="n">
        <v>9034</v>
      </c>
      <c r="E83" s="124" t="n">
        <v>0.762164803065846</v>
      </c>
      <c r="F83" s="124" t="n">
        <v>0.667957350473817</v>
      </c>
      <c r="G83" s="125" t="n">
        <v>0.616743276003198</v>
      </c>
      <c r="H83" s="124" t="n">
        <v>-4.03709765411892</v>
      </c>
      <c r="I83" s="124" t="n">
        <v>-14.4021224180405</v>
      </c>
      <c r="K83" s="126"/>
    </row>
    <row r="84" customFormat="false" ht="12.75" hidden="false" customHeight="false" outlineLevel="0" collapsed="false">
      <c r="A84" s="121" t="s">
        <v>149</v>
      </c>
      <c r="B84" s="122" t="n">
        <v>1981</v>
      </c>
      <c r="C84" s="122" t="n">
        <v>2457</v>
      </c>
      <c r="D84" s="123" t="n">
        <v>2510</v>
      </c>
      <c r="E84" s="124" t="n">
        <v>0.137283912972671</v>
      </c>
      <c r="F84" s="124" t="n">
        <v>0.155502293927816</v>
      </c>
      <c r="G84" s="125" t="n">
        <v>0.171355503959268</v>
      </c>
      <c r="H84" s="124" t="n">
        <v>24.0282685512368</v>
      </c>
      <c r="I84" s="124" t="n">
        <v>2.15710215710216</v>
      </c>
      <c r="K84" s="126"/>
    </row>
    <row r="85" customFormat="false" ht="13.5" hidden="false" customHeight="false" outlineLevel="0" collapsed="false">
      <c r="A85" s="132" t="s">
        <v>150</v>
      </c>
      <c r="B85" s="122" t="n">
        <v>7206</v>
      </c>
      <c r="C85" s="122" t="n">
        <v>7470</v>
      </c>
      <c r="D85" s="123" t="n">
        <v>7647</v>
      </c>
      <c r="E85" s="124" t="n">
        <v>0.499378029722903</v>
      </c>
      <c r="F85" s="124" t="n">
        <v>0.472772541978341</v>
      </c>
      <c r="G85" s="125" t="n">
        <v>0.522053999512558</v>
      </c>
      <c r="H85" s="124" t="n">
        <v>3.66361365528726</v>
      </c>
      <c r="I85" s="124" t="n">
        <v>2.36947791164658</v>
      </c>
      <c r="K85" s="126"/>
    </row>
    <row r="86" customFormat="false" ht="13.5" hidden="false" customHeight="false" outlineLevel="0" collapsed="false">
      <c r="A86" s="134" t="s">
        <v>151</v>
      </c>
      <c r="B86" s="129" t="n">
        <v>67694</v>
      </c>
      <c r="C86" s="129" t="n">
        <v>72702</v>
      </c>
      <c r="D86" s="129" t="n">
        <v>55838</v>
      </c>
      <c r="E86" s="130" t="n">
        <v>4.69121514627563</v>
      </c>
      <c r="F86" s="130" t="n">
        <v>4.60127300494101</v>
      </c>
      <c r="G86" s="131" t="n">
        <v>3.81201140640542</v>
      </c>
      <c r="H86" s="131" t="n">
        <v>7.39799686826011</v>
      </c>
      <c r="I86" s="131" t="n">
        <v>-23.1960606310693</v>
      </c>
      <c r="K86" s="126"/>
    </row>
    <row r="87" customFormat="false" ht="12.75" hidden="false" customHeight="false" outlineLevel="0" collapsed="false">
      <c r="A87" s="133" t="s">
        <v>152</v>
      </c>
      <c r="B87" s="122" t="n">
        <v>7029</v>
      </c>
      <c r="C87" s="122" t="n">
        <v>8093</v>
      </c>
      <c r="D87" s="123" t="n">
        <v>7027</v>
      </c>
      <c r="E87" s="124" t="n">
        <v>0.487111874954522</v>
      </c>
      <c r="F87" s="124" t="n">
        <v>0.512201898558329</v>
      </c>
      <c r="G87" s="125" t="n">
        <v>0.479727141960867</v>
      </c>
      <c r="H87" s="124" t="n">
        <v>15.137288376725</v>
      </c>
      <c r="I87" s="124" t="n">
        <v>-13.1718769306808</v>
      </c>
      <c r="K87" s="126"/>
    </row>
    <row r="88" customFormat="false" ht="12.75" hidden="false" customHeight="false" outlineLevel="0" collapsed="false">
      <c r="A88" s="121" t="s">
        <v>153</v>
      </c>
      <c r="B88" s="122" t="n">
        <v>1518</v>
      </c>
      <c r="C88" s="122" t="n">
        <v>2578</v>
      </c>
      <c r="D88" s="123" t="n">
        <v>3867</v>
      </c>
      <c r="E88" s="124" t="n">
        <v>0.105197869708488</v>
      </c>
      <c r="F88" s="124" t="n">
        <v>0.163160323054908</v>
      </c>
      <c r="G88" s="125" t="n">
        <v>0.263996706697406</v>
      </c>
      <c r="H88" s="124" t="n">
        <v>69.828722002635</v>
      </c>
      <c r="I88" s="124" t="n">
        <v>50</v>
      </c>
      <c r="K88" s="126"/>
    </row>
    <row r="89" customFormat="false" ht="12.75" hidden="false" customHeight="false" outlineLevel="0" collapsed="false">
      <c r="A89" s="121" t="s">
        <v>154</v>
      </c>
      <c r="B89" s="122" t="n">
        <v>1363</v>
      </c>
      <c r="C89" s="122" t="n">
        <v>1822</v>
      </c>
      <c r="D89" s="123" t="n">
        <v>2139</v>
      </c>
      <c r="E89" s="124" t="n">
        <v>0.0944563217474766</v>
      </c>
      <c r="F89" s="124" t="n">
        <v>0.115313463384811</v>
      </c>
      <c r="G89" s="125" t="n">
        <v>0.146027658553336</v>
      </c>
      <c r="H89" s="124" t="n">
        <v>33.6757153338225</v>
      </c>
      <c r="I89" s="124" t="n">
        <v>17.3984632272228</v>
      </c>
      <c r="K89" s="126"/>
    </row>
    <row r="90" customFormat="false" ht="12.75" hidden="false" customHeight="false" outlineLevel="0" collapsed="false">
      <c r="A90" s="121" t="s">
        <v>155</v>
      </c>
      <c r="B90" s="122" t="n">
        <v>4352</v>
      </c>
      <c r="C90" s="122" t="n">
        <v>6585</v>
      </c>
      <c r="D90" s="123" t="n">
        <v>8181</v>
      </c>
      <c r="E90" s="124" t="n">
        <v>0.301594946621437</v>
      </c>
      <c r="F90" s="124" t="n">
        <v>0.416761337205807</v>
      </c>
      <c r="G90" s="125" t="n">
        <v>0.55850971230708</v>
      </c>
      <c r="H90" s="124" t="n">
        <v>51.3097426470588</v>
      </c>
      <c r="I90" s="124" t="n">
        <v>24.2369020501139</v>
      </c>
      <c r="K90" s="126"/>
    </row>
    <row r="91" customFormat="false" ht="12.75" hidden="false" customHeight="false" outlineLevel="0" collapsed="false">
      <c r="A91" s="121" t="s">
        <v>156</v>
      </c>
      <c r="B91" s="122" t="n">
        <v>54409</v>
      </c>
      <c r="C91" s="122" t="n">
        <v>59501</v>
      </c>
      <c r="D91" s="123" t="n">
        <v>66163</v>
      </c>
      <c r="E91" s="124" t="n">
        <v>3.77056053555279</v>
      </c>
      <c r="F91" s="124" t="n">
        <v>3.76578835612494</v>
      </c>
      <c r="G91" s="125" t="n">
        <v>4.51689012289125</v>
      </c>
      <c r="H91" s="124" t="n">
        <v>9.35874579573233</v>
      </c>
      <c r="I91" s="124" t="n">
        <v>11.1964504798239</v>
      </c>
      <c r="K91" s="126"/>
    </row>
    <row r="92" customFormat="false" ht="12.75" hidden="false" customHeight="false" outlineLevel="0" collapsed="false">
      <c r="A92" s="121" t="s">
        <v>157</v>
      </c>
      <c r="B92" s="122" t="n">
        <v>8262</v>
      </c>
      <c r="C92" s="122" t="n">
        <v>10502</v>
      </c>
      <c r="D92" s="123" t="n">
        <v>12817</v>
      </c>
      <c r="E92" s="124" t="n">
        <v>0.572559156476634</v>
      </c>
      <c r="F92" s="124" t="n">
        <v>0.664666296634075</v>
      </c>
      <c r="G92" s="125" t="n">
        <v>0.8750053761936</v>
      </c>
      <c r="H92" s="124" t="n">
        <v>27.1120793996611</v>
      </c>
      <c r="I92" s="124" t="n">
        <v>22.0434203008951</v>
      </c>
      <c r="K92" s="126"/>
    </row>
    <row r="93" customFormat="false" ht="12.75" hidden="false" customHeight="false" outlineLevel="0" collapsed="false">
      <c r="A93" s="121" t="s">
        <v>158</v>
      </c>
      <c r="B93" s="122" t="n">
        <v>4670</v>
      </c>
      <c r="C93" s="122" t="n">
        <v>6169</v>
      </c>
      <c r="D93" s="123" t="n">
        <v>7872</v>
      </c>
      <c r="E93" s="124" t="n">
        <v>0.323632445018867</v>
      </c>
      <c r="F93" s="124" t="n">
        <v>0.39043290648787</v>
      </c>
      <c r="G93" s="125" t="n">
        <v>0.537414552656318</v>
      </c>
      <c r="H93" s="124" t="n">
        <v>32.0985010706638</v>
      </c>
      <c r="I93" s="124" t="n">
        <v>27.605770789431</v>
      </c>
      <c r="K93" s="126"/>
    </row>
    <row r="94" customFormat="false" ht="12.75" hidden="false" customHeight="false" outlineLevel="0" collapsed="false">
      <c r="A94" s="121" t="s">
        <v>159</v>
      </c>
      <c r="B94" s="122" t="n">
        <v>10530</v>
      </c>
      <c r="C94" s="122" t="n">
        <v>12499</v>
      </c>
      <c r="D94" s="123" t="n">
        <v>16404</v>
      </c>
      <c r="E94" s="124" t="n">
        <v>0.729732258254533</v>
      </c>
      <c r="F94" s="124" t="n">
        <v>0.791055421979556</v>
      </c>
      <c r="G94" s="125" t="n">
        <v>1.11988672786766</v>
      </c>
      <c r="H94" s="124" t="n">
        <v>18.698955365622</v>
      </c>
      <c r="I94" s="124" t="n">
        <v>31.242499399952</v>
      </c>
      <c r="K94" s="126"/>
    </row>
    <row r="95" customFormat="false" ht="12.75" hidden="false" customHeight="false" outlineLevel="0" collapsed="false">
      <c r="A95" s="121" t="s">
        <v>160</v>
      </c>
      <c r="B95" s="122" t="n">
        <v>12998</v>
      </c>
      <c r="C95" s="122" t="n">
        <v>14877</v>
      </c>
      <c r="D95" s="123" t="n">
        <v>15384</v>
      </c>
      <c r="E95" s="124" t="n">
        <v>0.900765421917609</v>
      </c>
      <c r="F95" s="124" t="n">
        <v>0.941557845650841</v>
      </c>
      <c r="G95" s="125" t="n">
        <v>1.05025222028262</v>
      </c>
      <c r="H95" s="124" t="n">
        <v>14.4560701646407</v>
      </c>
      <c r="I95" s="124" t="n">
        <v>3.40794515023191</v>
      </c>
      <c r="K95" s="124"/>
    </row>
    <row r="96" customFormat="false" ht="12.75" hidden="false" customHeight="false" outlineLevel="0" collapsed="false">
      <c r="A96" s="121" t="s">
        <v>161</v>
      </c>
      <c r="B96" s="122" t="n">
        <v>9325</v>
      </c>
      <c r="C96" s="122" t="n">
        <v>8046</v>
      </c>
      <c r="D96" s="123" t="n">
        <v>13672</v>
      </c>
      <c r="E96" s="124" t="n">
        <v>0.646225385396346</v>
      </c>
      <c r="F96" s="124" t="n">
        <v>0.509227292203177</v>
      </c>
      <c r="G96" s="125" t="n">
        <v>0.933375478139885</v>
      </c>
      <c r="H96" s="124" t="n">
        <v>-13.71581769437</v>
      </c>
      <c r="I96" s="124" t="n">
        <v>69.9229430773055</v>
      </c>
      <c r="K96" s="124"/>
    </row>
    <row r="97" customFormat="false" ht="12.75" hidden="false" customHeight="false" outlineLevel="0" collapsed="false">
      <c r="A97" s="121" t="s">
        <v>162</v>
      </c>
      <c r="B97" s="122" t="n">
        <v>1282</v>
      </c>
      <c r="C97" s="122" t="n">
        <v>1858</v>
      </c>
      <c r="D97" s="123" t="n">
        <v>1577</v>
      </c>
      <c r="E97" s="124" t="n">
        <v>0.0888429966839802</v>
      </c>
      <c r="F97" s="124" t="n">
        <v>0.117591885273863</v>
      </c>
      <c r="G97" s="125" t="n">
        <v>0.10766041025648</v>
      </c>
      <c r="H97" s="124" t="n">
        <v>44.9297971918877</v>
      </c>
      <c r="I97" s="124" t="n">
        <v>-15.1237890204521</v>
      </c>
      <c r="K97" s="126"/>
    </row>
    <row r="98" customFormat="false" ht="13.5" hidden="false" customHeight="false" outlineLevel="0" collapsed="false">
      <c r="A98" s="111" t="s">
        <v>163</v>
      </c>
      <c r="B98" s="122" t="n">
        <v>92501</v>
      </c>
      <c r="C98" s="122" t="n">
        <v>105009</v>
      </c>
      <c r="D98" s="123" t="n">
        <v>66768</v>
      </c>
      <c r="E98" s="124" t="n">
        <v>6.41034792220347</v>
      </c>
      <c r="F98" s="124" t="n">
        <v>6.64596678187465</v>
      </c>
      <c r="G98" s="125" t="n">
        <v>4.55819294356669</v>
      </c>
      <c r="H98" s="124" t="n">
        <v>13.5220159782056</v>
      </c>
      <c r="I98" s="124" t="n">
        <v>-36.4168785532669</v>
      </c>
      <c r="K98" s="126"/>
    </row>
    <row r="99" customFormat="false" ht="13.5" hidden="false" customHeight="false" outlineLevel="0" collapsed="false">
      <c r="A99" s="134" t="s">
        <v>164</v>
      </c>
      <c r="B99" s="129" t="n">
        <v>208239</v>
      </c>
      <c r="C99" s="129" t="n">
        <v>237539</v>
      </c>
      <c r="D99" s="129" t="n">
        <v>221871</v>
      </c>
      <c r="E99" s="130" t="n">
        <v>14.4310271345362</v>
      </c>
      <c r="F99" s="130" t="n">
        <v>15.0337238084328</v>
      </c>
      <c r="G99" s="131" t="n">
        <v>15.1469390513732</v>
      </c>
      <c r="H99" s="131" t="n">
        <v>14.0703710640178</v>
      </c>
      <c r="I99" s="131" t="n">
        <v>-6.59596950395513</v>
      </c>
      <c r="K99" s="126"/>
    </row>
    <row r="100" customFormat="false" ht="12.75" hidden="false" customHeight="false" outlineLevel="0" collapsed="false">
      <c r="A100" s="121" t="s">
        <v>165</v>
      </c>
      <c r="B100" s="122" t="n">
        <v>1233</v>
      </c>
      <c r="C100" s="122" t="n">
        <v>1265</v>
      </c>
      <c r="D100" s="123" t="n">
        <v>986</v>
      </c>
      <c r="E100" s="124" t="n">
        <v>0.085447281522112</v>
      </c>
      <c r="F100" s="124" t="n">
        <v>0.0800612136014192</v>
      </c>
      <c r="G100" s="125" t="n">
        <v>0.0673133573322064</v>
      </c>
      <c r="H100" s="124" t="n">
        <v>2.59529602595296</v>
      </c>
      <c r="I100" s="124" t="n">
        <v>-22.0553359683794</v>
      </c>
      <c r="K100" s="126"/>
    </row>
    <row r="101" customFormat="false" ht="12.75" hidden="false" customHeight="false" outlineLevel="0" collapsed="false">
      <c r="A101" s="133" t="s">
        <v>166</v>
      </c>
      <c r="B101" s="122" t="n">
        <v>11449</v>
      </c>
      <c r="C101" s="122" t="n">
        <v>14687</v>
      </c>
      <c r="D101" s="123" t="n">
        <v>13408</v>
      </c>
      <c r="E101" s="124" t="n">
        <v>0.793419242616918</v>
      </c>
      <c r="F101" s="124" t="n">
        <v>0.929532841236398</v>
      </c>
      <c r="G101" s="125" t="n">
        <v>0.915352429117874</v>
      </c>
      <c r="H101" s="124" t="n">
        <v>28.2819460214866</v>
      </c>
      <c r="I101" s="124" t="n">
        <v>-8.70838156192552</v>
      </c>
      <c r="K101" s="126"/>
    </row>
    <row r="102" customFormat="false" ht="12.75" hidden="false" customHeight="false" outlineLevel="0" collapsed="false">
      <c r="A102" s="121" t="s">
        <v>167</v>
      </c>
      <c r="B102" s="122" t="n">
        <v>5518</v>
      </c>
      <c r="C102" s="122" t="n">
        <v>7050</v>
      </c>
      <c r="D102" s="123" t="n">
        <v>4972</v>
      </c>
      <c r="E102" s="124" t="n">
        <v>0.382399107412015</v>
      </c>
      <c r="F102" s="124" t="n">
        <v>0.446190953272732</v>
      </c>
      <c r="G102" s="125" t="n">
        <v>0.339434089914534</v>
      </c>
      <c r="H102" s="124" t="n">
        <v>27.7636824936571</v>
      </c>
      <c r="I102" s="124" t="n">
        <v>-29.4751773049645</v>
      </c>
      <c r="K102" s="126"/>
    </row>
    <row r="103" customFormat="false" ht="12.75" hidden="false" customHeight="false" outlineLevel="0" collapsed="false">
      <c r="A103" s="121" t="s">
        <v>168</v>
      </c>
      <c r="B103" s="122" t="n">
        <v>2837</v>
      </c>
      <c r="C103" s="122" t="n">
        <v>3581</v>
      </c>
      <c r="D103" s="123" t="n">
        <v>4296</v>
      </c>
      <c r="E103" s="124" t="n">
        <v>0.196604977841226</v>
      </c>
      <c r="F103" s="124" t="n">
        <v>0.22663968846378</v>
      </c>
      <c r="G103" s="125" t="n">
        <v>0.293284161358173</v>
      </c>
      <c r="H103" s="124" t="n">
        <v>26.2248854423687</v>
      </c>
      <c r="I103" s="124" t="n">
        <v>19.9664898073164</v>
      </c>
      <c r="K103" s="126"/>
    </row>
    <row r="104" customFormat="false" ht="12.75" hidden="false" customHeight="false" outlineLevel="0" collapsed="false">
      <c r="A104" s="121" t="s">
        <v>169</v>
      </c>
      <c r="B104" s="122" t="n">
        <v>6683</v>
      </c>
      <c r="C104" s="122" t="n">
        <v>8048</v>
      </c>
      <c r="D104" s="123" t="n">
        <v>7632</v>
      </c>
      <c r="E104" s="124" t="n">
        <v>0.463133967893167</v>
      </c>
      <c r="F104" s="124" t="n">
        <v>0.509353871197013</v>
      </c>
      <c r="G104" s="125" t="n">
        <v>0.521029962636308</v>
      </c>
      <c r="H104" s="124" t="n">
        <v>20.4249588508155</v>
      </c>
      <c r="I104" s="124" t="n">
        <v>-5.16898608349901</v>
      </c>
      <c r="K104" s="126"/>
    </row>
    <row r="105" customFormat="false" ht="12.75" hidden="false" customHeight="false" outlineLevel="0" collapsed="false">
      <c r="A105" s="121" t="s">
        <v>170</v>
      </c>
      <c r="B105" s="122" t="n">
        <v>78703</v>
      </c>
      <c r="C105" s="122" t="n">
        <v>94663</v>
      </c>
      <c r="D105" s="123" t="n">
        <v>108895</v>
      </c>
      <c r="E105" s="124" t="n">
        <v>5.45414225274516</v>
      </c>
      <c r="F105" s="124" t="n">
        <v>5.9911736467598</v>
      </c>
      <c r="G105" s="125" t="n">
        <v>7.43416637595398</v>
      </c>
      <c r="H105" s="124" t="n">
        <v>20.2787695513513</v>
      </c>
      <c r="I105" s="124" t="n">
        <v>15.0343851346355</v>
      </c>
      <c r="K105" s="126"/>
    </row>
    <row r="106" customFormat="false" ht="12.75" hidden="false" customHeight="false" outlineLevel="0" collapsed="false">
      <c r="A106" s="121" t="s">
        <v>171</v>
      </c>
      <c r="B106" s="122" t="n">
        <v>7013</v>
      </c>
      <c r="C106" s="122" t="n">
        <v>10281</v>
      </c>
      <c r="D106" s="123" t="n">
        <v>8978</v>
      </c>
      <c r="E106" s="124" t="n">
        <v>0.486003070003708</v>
      </c>
      <c r="F106" s="124" t="n">
        <v>0.650679317815171</v>
      </c>
      <c r="G106" s="125" t="n">
        <v>0.612920204998529</v>
      </c>
      <c r="H106" s="124" t="n">
        <v>46.5991729644945</v>
      </c>
      <c r="I106" s="124" t="n">
        <v>-12.6738644100768</v>
      </c>
      <c r="K106" s="126"/>
    </row>
    <row r="107" customFormat="false" ht="12.75" hidden="false" customHeight="false" outlineLevel="0" collapsed="false">
      <c r="A107" s="121" t="s">
        <v>172</v>
      </c>
      <c r="B107" s="122" t="n">
        <v>2950</v>
      </c>
      <c r="C107" s="122" t="n">
        <v>3703</v>
      </c>
      <c r="D107" s="123" t="n">
        <v>4417</v>
      </c>
      <c r="E107" s="124" t="n">
        <v>0.204435912806351</v>
      </c>
      <c r="F107" s="124" t="n">
        <v>0.234361007087791</v>
      </c>
      <c r="G107" s="125" t="n">
        <v>0.301544725493262</v>
      </c>
      <c r="H107" s="124" t="n">
        <v>25.5254237288136</v>
      </c>
      <c r="I107" s="124" t="n">
        <v>19.2816635160681</v>
      </c>
      <c r="K107" s="126"/>
    </row>
    <row r="108" customFormat="false" ht="12.75" hidden="false" customHeight="false" outlineLevel="0" collapsed="false">
      <c r="A108" s="121" t="s">
        <v>173</v>
      </c>
      <c r="B108" s="122" t="n">
        <v>3595</v>
      </c>
      <c r="C108" s="122" t="n">
        <v>4508</v>
      </c>
      <c r="D108" s="123" t="n">
        <v>4087</v>
      </c>
      <c r="E108" s="124" t="n">
        <v>0.249134612386044</v>
      </c>
      <c r="F108" s="124" t="n">
        <v>0.285309052106876</v>
      </c>
      <c r="G108" s="125" t="n">
        <v>0.279015914215748</v>
      </c>
      <c r="H108" s="124" t="n">
        <v>25.3963838664812</v>
      </c>
      <c r="I108" s="124" t="n">
        <v>-9.33895297249335</v>
      </c>
      <c r="K108" s="126"/>
    </row>
    <row r="109" customFormat="false" ht="12.75" hidden="false" customHeight="false" outlineLevel="0" collapsed="false">
      <c r="A109" s="121" t="s">
        <v>174</v>
      </c>
      <c r="B109" s="122" t="n">
        <v>1780</v>
      </c>
      <c r="C109" s="122" t="n">
        <v>2794</v>
      </c>
      <c r="D109" s="123" t="n">
        <v>927</v>
      </c>
      <c r="E109" s="124" t="n">
        <v>0.123354550778069</v>
      </c>
      <c r="F109" s="124" t="n">
        <v>0.176830854389222</v>
      </c>
      <c r="G109" s="125" t="n">
        <v>0.0632854789522874</v>
      </c>
      <c r="H109" s="124" t="n">
        <v>56.9662921348315</v>
      </c>
      <c r="I109" s="124" t="n">
        <v>-66.8217609162491</v>
      </c>
      <c r="K109" s="126"/>
    </row>
    <row r="110" customFormat="false" ht="13.5" hidden="false" customHeight="false" outlineLevel="0" collapsed="false">
      <c r="A110" s="132" t="s">
        <v>175</v>
      </c>
      <c r="B110" s="151" t="n">
        <v>5142</v>
      </c>
      <c r="C110" s="151" t="n">
        <v>6811</v>
      </c>
      <c r="D110" s="152" t="n">
        <v>8106</v>
      </c>
      <c r="E110" s="153" t="n">
        <v>0.356342191067883</v>
      </c>
      <c r="F110" s="153" t="n">
        <v>0.431064763509301</v>
      </c>
      <c r="G110" s="154" t="n">
        <v>0.553389527925827</v>
      </c>
      <c r="H110" s="153" t="n">
        <v>32.4581874756904</v>
      </c>
      <c r="I110" s="153" t="n">
        <v>19.0133607399794</v>
      </c>
      <c r="K110" s="126"/>
    </row>
    <row r="111" customFormat="false" ht="13.5" hidden="false" customHeight="false" outlineLevel="0" collapsed="false">
      <c r="A111" s="155" t="s">
        <v>176</v>
      </c>
      <c r="B111" s="156" t="n">
        <v>126903</v>
      </c>
      <c r="C111" s="156" t="n">
        <v>157391</v>
      </c>
      <c r="D111" s="157" t="n">
        <v>166704</v>
      </c>
      <c r="E111" s="141" t="n">
        <v>8.79441716707265</v>
      </c>
      <c r="F111" s="141" t="n">
        <v>9.9611972094395</v>
      </c>
      <c r="G111" s="158" t="n">
        <v>11.3807362278987</v>
      </c>
      <c r="H111" s="141" t="n">
        <v>24.0246487474685</v>
      </c>
      <c r="I111" s="141" t="n">
        <v>5.91711088944096</v>
      </c>
      <c r="K111" s="126"/>
    </row>
    <row r="112" customFormat="false" ht="13.5" hidden="false" customHeight="false" outlineLevel="0" collapsed="false">
      <c r="A112" s="134" t="s">
        <v>177</v>
      </c>
      <c r="B112" s="129" t="n">
        <v>335142</v>
      </c>
      <c r="C112" s="129" t="n">
        <v>394930</v>
      </c>
      <c r="D112" s="129" t="n">
        <v>388575</v>
      </c>
      <c r="E112" s="130" t="n">
        <v>23.2254443016088</v>
      </c>
      <c r="F112" s="130" t="n">
        <v>24.9949210178723</v>
      </c>
      <c r="G112" s="131" t="n">
        <v>26.5276752792719</v>
      </c>
      <c r="H112" s="131" t="n">
        <v>17.8396023178235</v>
      </c>
      <c r="I112" s="131" t="n">
        <v>-1.60914592459423</v>
      </c>
      <c r="K112" s="126"/>
    </row>
    <row r="113" customFormat="false" ht="13.5" hidden="false" customHeight="false" outlineLevel="0" collapsed="false">
      <c r="A113" s="134" t="s">
        <v>178</v>
      </c>
      <c r="B113" s="129" t="n">
        <v>622</v>
      </c>
      <c r="C113" s="129" t="n">
        <v>832</v>
      </c>
      <c r="D113" s="129" t="n">
        <v>929</v>
      </c>
      <c r="E113" s="130" t="n">
        <v>0.0431047924628984</v>
      </c>
      <c r="F113" s="130" t="n">
        <v>0.0526568614358741</v>
      </c>
      <c r="G113" s="131" t="n">
        <v>0.0634220172024542</v>
      </c>
      <c r="H113" s="131" t="n">
        <v>33.7620578778135</v>
      </c>
      <c r="I113" s="131" t="n">
        <v>11.6586538461539</v>
      </c>
      <c r="K113" s="126"/>
    </row>
    <row r="114" customFormat="false" ht="13.5" hidden="false" customHeight="false" outlineLevel="0" collapsed="false">
      <c r="A114" s="134" t="s">
        <v>179</v>
      </c>
      <c r="B114" s="129" t="n">
        <v>331</v>
      </c>
      <c r="C114" s="129" t="n">
        <v>455</v>
      </c>
      <c r="D114" s="129" t="n">
        <v>319</v>
      </c>
      <c r="E114" s="130" t="n">
        <v>0.0229384024199668</v>
      </c>
      <c r="F114" s="130" t="n">
        <v>0.0287967210977437</v>
      </c>
      <c r="G114" s="131" t="n">
        <v>0.0217778509015962</v>
      </c>
      <c r="H114" s="131" t="n">
        <v>37.4622356495468</v>
      </c>
      <c r="I114" s="131" t="n">
        <v>-29.8901098901099</v>
      </c>
      <c r="K114" s="126"/>
    </row>
    <row r="115" customFormat="false" ht="12.75" hidden="false" customHeight="false" outlineLevel="0" collapsed="false">
      <c r="A115" s="111" t="s">
        <v>180</v>
      </c>
      <c r="B115" s="122" t="n">
        <v>1307</v>
      </c>
      <c r="C115" s="122" t="n">
        <v>1545</v>
      </c>
      <c r="D115" s="123" t="n">
        <v>3753</v>
      </c>
      <c r="E115" s="124" t="n">
        <v>0.0905755044196272</v>
      </c>
      <c r="F115" s="124" t="n">
        <v>0.0977822727384922</v>
      </c>
      <c r="G115" s="125" t="n">
        <v>0.256214026437901</v>
      </c>
      <c r="H115" s="124" t="n">
        <v>18.2096403978577</v>
      </c>
      <c r="I115" s="124" t="n">
        <v>142.912621359223</v>
      </c>
      <c r="K115" s="126"/>
    </row>
    <row r="116" customFormat="false" ht="12.75" hidden="false" customHeight="false" outlineLevel="0" collapsed="false">
      <c r="A116" s="111" t="s">
        <v>181</v>
      </c>
      <c r="B116" s="122" t="n">
        <v>3736</v>
      </c>
      <c r="C116" s="122" t="n">
        <v>4971</v>
      </c>
      <c r="D116" s="123" t="n">
        <v>2664</v>
      </c>
      <c r="E116" s="124" t="n">
        <v>0.258905956015094</v>
      </c>
      <c r="F116" s="124" t="n">
        <v>0.314612089179964</v>
      </c>
      <c r="G116" s="125" t="n">
        <v>0.181868949222107</v>
      </c>
      <c r="H116" s="124" t="n">
        <v>33.0567451820129</v>
      </c>
      <c r="I116" s="124" t="n">
        <v>-46.4091732045866</v>
      </c>
      <c r="K116" s="126"/>
    </row>
    <row r="117" customFormat="false" ht="12.75" hidden="false" customHeight="false" outlineLevel="0" collapsed="false">
      <c r="A117" s="111" t="s">
        <v>182</v>
      </c>
      <c r="B117" s="122" t="n">
        <v>1258</v>
      </c>
      <c r="C117" s="122" t="n">
        <v>1487</v>
      </c>
      <c r="D117" s="123" t="n">
        <v>1100</v>
      </c>
      <c r="E117" s="124" t="n">
        <v>0.087179789257759</v>
      </c>
      <c r="F117" s="124" t="n">
        <v>0.0941114819172414</v>
      </c>
      <c r="G117" s="125" t="n">
        <v>0.075096037591711</v>
      </c>
      <c r="H117" s="124" t="n">
        <v>18.2034976152623</v>
      </c>
      <c r="I117" s="124" t="n">
        <v>-26.0255548083389</v>
      </c>
      <c r="K117" s="126"/>
    </row>
    <row r="118" customFormat="false" ht="12.75" hidden="false" customHeight="false" outlineLevel="0" collapsed="false">
      <c r="A118" s="121" t="s">
        <v>183</v>
      </c>
      <c r="B118" s="122" t="n">
        <v>300</v>
      </c>
      <c r="C118" s="122" t="n">
        <v>478</v>
      </c>
      <c r="D118" s="123" t="n">
        <v>380</v>
      </c>
      <c r="E118" s="124" t="n">
        <v>0.0207900928277645</v>
      </c>
      <c r="F118" s="124" t="n">
        <v>0.0302523795268604</v>
      </c>
      <c r="G118" s="125" t="n">
        <v>0.025942267531682</v>
      </c>
      <c r="H118" s="124" t="n">
        <v>59.3333333333333</v>
      </c>
      <c r="I118" s="124" t="n">
        <v>-20.5020920502092</v>
      </c>
      <c r="K118" s="126"/>
    </row>
    <row r="119" customFormat="false" ht="12.75" hidden="false" customHeight="false" outlineLevel="0" collapsed="false">
      <c r="A119" s="121" t="s">
        <v>184</v>
      </c>
      <c r="B119" s="122" t="n">
        <v>435</v>
      </c>
      <c r="C119" s="122" t="n">
        <v>420</v>
      </c>
      <c r="D119" s="123" t="n">
        <v>324</v>
      </c>
      <c r="E119" s="124" t="n">
        <v>0.0301456346002585</v>
      </c>
      <c r="F119" s="124" t="n">
        <v>0.0265815887056095</v>
      </c>
      <c r="G119" s="125" t="n">
        <v>0.0221191965270131</v>
      </c>
      <c r="H119" s="124" t="n">
        <v>-3.44827586206897</v>
      </c>
      <c r="I119" s="124" t="n">
        <v>-22.8571428571428</v>
      </c>
      <c r="K119" s="126"/>
    </row>
    <row r="120" customFormat="false" ht="13.5" hidden="false" customHeight="false" outlineLevel="0" collapsed="false">
      <c r="A120" s="121" t="s">
        <v>185</v>
      </c>
      <c r="B120" s="122" t="n">
        <v>559</v>
      </c>
      <c r="C120" s="122" t="n">
        <v>686</v>
      </c>
      <c r="D120" s="123" t="n">
        <v>727</v>
      </c>
      <c r="E120" s="124" t="n">
        <v>0.0387388729690678</v>
      </c>
      <c r="F120" s="124" t="n">
        <v>0.0434165948858289</v>
      </c>
      <c r="G120" s="125" t="n">
        <v>0.0496316539356127</v>
      </c>
      <c r="H120" s="124" t="n">
        <v>22.7191413237925</v>
      </c>
      <c r="I120" s="124" t="n">
        <v>5.97667638483965</v>
      </c>
      <c r="K120" s="126"/>
    </row>
    <row r="121" customFormat="false" ht="13.5" hidden="false" customHeight="false" outlineLevel="0" collapsed="false">
      <c r="A121" s="134" t="s">
        <v>186</v>
      </c>
      <c r="B121" s="129" t="n">
        <v>7595</v>
      </c>
      <c r="C121" s="129" t="n">
        <v>9587</v>
      </c>
      <c r="D121" s="129" t="n">
        <v>8948</v>
      </c>
      <c r="E121" s="130" t="n">
        <v>0.526335850089571</v>
      </c>
      <c r="F121" s="130" t="n">
        <v>0.606756406953997</v>
      </c>
      <c r="G121" s="131" t="n">
        <v>0.610872131246028</v>
      </c>
      <c r="H121" s="131" t="n">
        <v>26.2277814351547</v>
      </c>
      <c r="I121" s="131" t="n">
        <v>-6.6652758944404</v>
      </c>
      <c r="K121" s="126"/>
    </row>
    <row r="122" customFormat="false" ht="13.5" hidden="false" customHeight="false" outlineLevel="0" collapsed="false">
      <c r="A122" s="134" t="s">
        <v>187</v>
      </c>
      <c r="B122" s="129" t="n">
        <v>8548</v>
      </c>
      <c r="C122" s="129" t="n">
        <v>10874</v>
      </c>
      <c r="D122" s="129" t="n">
        <v>10196</v>
      </c>
      <c r="E122" s="130" t="n">
        <v>0.592379044972436</v>
      </c>
      <c r="F122" s="130" t="n">
        <v>0.688209989487615</v>
      </c>
      <c r="G122" s="131" t="n">
        <v>0.696071999350078</v>
      </c>
      <c r="H122" s="131" t="n">
        <v>27.2110435189518</v>
      </c>
      <c r="I122" s="131" t="n">
        <v>-6.23505609711238</v>
      </c>
      <c r="K122" s="126"/>
    </row>
    <row r="123" customFormat="false" ht="12.75" hidden="false" customHeight="false" outlineLevel="0" collapsed="false">
      <c r="A123" s="111" t="s">
        <v>188</v>
      </c>
      <c r="B123" s="122" t="n">
        <v>25</v>
      </c>
      <c r="C123" s="122" t="n">
        <v>16</v>
      </c>
      <c r="D123" s="123" t="n">
        <v>39</v>
      </c>
      <c r="E123" s="124" t="n">
        <v>0.00173250773564704</v>
      </c>
      <c r="F123" s="124" t="n">
        <v>0.00101263195068989</v>
      </c>
      <c r="G123" s="125" t="n">
        <v>0.00266249587825157</v>
      </c>
      <c r="H123" s="124" t="n">
        <v>-36</v>
      </c>
      <c r="I123" s="124" t="n">
        <v>143.75</v>
      </c>
      <c r="K123" s="126"/>
    </row>
    <row r="124" customFormat="false" ht="13.5" hidden="false" customHeight="false" outlineLevel="0" collapsed="false">
      <c r="A124" s="111" t="s">
        <v>189</v>
      </c>
      <c r="B124" s="122" t="n">
        <v>2000</v>
      </c>
      <c r="C124" s="122" t="n">
        <v>3074</v>
      </c>
      <c r="D124" s="123" t="n">
        <v>3558</v>
      </c>
      <c r="E124" s="124" t="n">
        <v>0.138600618851763</v>
      </c>
      <c r="F124" s="124" t="n">
        <v>0.194551913526295</v>
      </c>
      <c r="G124" s="125" t="n">
        <v>0.242901547046644</v>
      </c>
      <c r="H124" s="124" t="n">
        <v>53.7</v>
      </c>
      <c r="I124" s="124" t="n">
        <v>15.7449577098243</v>
      </c>
      <c r="K124" s="126"/>
    </row>
    <row r="125" customFormat="false" ht="13.5" hidden="false" customHeight="false" outlineLevel="0" collapsed="false">
      <c r="A125" s="134" t="s">
        <v>190</v>
      </c>
      <c r="B125" s="129" t="n">
        <v>1442995</v>
      </c>
      <c r="C125" s="129" t="n">
        <v>1580041</v>
      </c>
      <c r="D125" s="129" t="n">
        <v>1464791</v>
      </c>
      <c r="E125" s="130" t="n">
        <v>100</v>
      </c>
      <c r="F125" s="130" t="n">
        <v>100</v>
      </c>
      <c r="G125" s="131" t="n">
        <v>100</v>
      </c>
      <c r="H125" s="131" t="n">
        <v>9.49733020557937</v>
      </c>
      <c r="I125" s="131" t="n">
        <v>-7.29411451981309</v>
      </c>
      <c r="K125" s="126"/>
    </row>
    <row r="126" customFormat="false" ht="12.75" hidden="false" customHeight="false" outlineLevel="0" collapsed="false">
      <c r="B126" s="143"/>
      <c r="C126" s="143"/>
      <c r="D126" s="143"/>
      <c r="E126" s="144"/>
      <c r="F126" s="144"/>
      <c r="G126" s="144"/>
      <c r="H126" s="144"/>
      <c r="I126" s="144"/>
    </row>
    <row r="127" customFormat="false" ht="12.75" hidden="false" customHeight="false" outlineLevel="0" collapsed="false">
      <c r="A127" s="140" t="s">
        <v>140</v>
      </c>
      <c r="B127" s="143"/>
      <c r="C127" s="143"/>
      <c r="D127" s="143"/>
      <c r="E127" s="144"/>
      <c r="F127" s="144"/>
      <c r="G127" s="144"/>
      <c r="H127" s="144"/>
      <c r="I127" s="144"/>
    </row>
    <row r="128" customFormat="false" ht="12.75" hidden="false" customHeight="false" outlineLevel="0" collapsed="false">
      <c r="A128" s="159"/>
      <c r="B128" s="143"/>
      <c r="C128" s="143"/>
      <c r="D128" s="143"/>
      <c r="E128" s="144"/>
      <c r="F128" s="144"/>
      <c r="G128" s="144"/>
      <c r="H128" s="144"/>
      <c r="I128" s="144"/>
    </row>
    <row r="129" customFormat="false" ht="12.75" hidden="false" customHeight="false" outlineLevel="0" collapsed="false">
      <c r="A129" s="159"/>
      <c r="B129" s="143"/>
      <c r="C129" s="143"/>
      <c r="D129" s="143"/>
      <c r="E129" s="144"/>
      <c r="F129" s="144"/>
      <c r="G129" s="144"/>
      <c r="H129" s="144"/>
      <c r="I129" s="144"/>
    </row>
    <row r="130" customFormat="false" ht="12.75" hidden="false" customHeight="false" outlineLevel="0" collapsed="false">
      <c r="A130" s="159"/>
      <c r="B130" s="143"/>
      <c r="C130" s="143"/>
      <c r="D130" s="143"/>
      <c r="E130" s="144"/>
      <c r="F130" s="144"/>
      <c r="G130" s="144"/>
      <c r="H130" s="144"/>
      <c r="I130" s="144"/>
    </row>
    <row r="131" customFormat="false" ht="12.75" hidden="false" customHeight="false" outlineLevel="0" collapsed="false">
      <c r="A131" s="159"/>
      <c r="B131" s="143"/>
      <c r="C131" s="143"/>
      <c r="D131" s="143"/>
      <c r="E131" s="144"/>
      <c r="F131" s="144"/>
      <c r="G131" s="144"/>
      <c r="H131" s="144"/>
      <c r="I131" s="144"/>
    </row>
    <row r="132" customFormat="false" ht="12.75" hidden="false" customHeight="false" outlineLevel="0" collapsed="false">
      <c r="A132" s="159"/>
      <c r="B132" s="143"/>
      <c r="C132" s="143"/>
      <c r="D132" s="143"/>
      <c r="E132" s="144"/>
      <c r="F132" s="144"/>
      <c r="G132" s="144"/>
      <c r="H132" s="144"/>
      <c r="I132" s="144"/>
    </row>
    <row r="133" customFormat="false" ht="12.75" hidden="false" customHeight="false" outlineLevel="0" collapsed="false">
      <c r="A133" s="159"/>
      <c r="B133" s="143"/>
      <c r="C133" s="143"/>
      <c r="D133" s="143"/>
      <c r="E133" s="144"/>
      <c r="F133" s="144"/>
      <c r="G133" s="144"/>
      <c r="H133" s="144"/>
      <c r="I133" s="144"/>
    </row>
    <row r="134" customFormat="false" ht="12.75" hidden="false" customHeight="false" outlineLevel="0" collapsed="false">
      <c r="A134" s="159"/>
      <c r="B134" s="143"/>
      <c r="C134" s="143"/>
      <c r="D134" s="143"/>
      <c r="E134" s="144"/>
      <c r="F134" s="144"/>
      <c r="G134" s="144"/>
      <c r="H134" s="144"/>
      <c r="I134" s="144"/>
    </row>
    <row r="135" customFormat="false" ht="12.75" hidden="false" customHeight="false" outlineLevel="0" collapsed="false">
      <c r="A135" s="159"/>
      <c r="B135" s="143"/>
      <c r="C135" s="143"/>
      <c r="D135" s="143"/>
      <c r="E135" s="144"/>
      <c r="F135" s="144"/>
      <c r="G135" s="144"/>
      <c r="H135" s="144"/>
      <c r="I135" s="144"/>
    </row>
    <row r="136" customFormat="false" ht="12.75" hidden="false" customHeight="false" outlineLevel="0" collapsed="false">
      <c r="A136" s="159"/>
      <c r="B136" s="143"/>
      <c r="C136" s="143"/>
      <c r="D136" s="143"/>
      <c r="E136" s="144"/>
      <c r="F136" s="144"/>
      <c r="G136" s="144"/>
      <c r="H136" s="144"/>
      <c r="I136" s="144"/>
    </row>
    <row r="137" customFormat="false" ht="12.75" hidden="false" customHeight="false" outlineLevel="0" collapsed="false">
      <c r="A137" s="159"/>
      <c r="B137" s="143"/>
      <c r="C137" s="143"/>
      <c r="D137" s="143"/>
      <c r="E137" s="144"/>
      <c r="F137" s="144"/>
      <c r="G137" s="144"/>
      <c r="H137" s="144"/>
      <c r="I137" s="144"/>
    </row>
    <row r="138" customFormat="false" ht="12.75" hidden="false" customHeight="false" outlineLevel="0" collapsed="false">
      <c r="A138" s="159"/>
      <c r="B138" s="143"/>
      <c r="C138" s="143"/>
      <c r="D138" s="143"/>
      <c r="E138" s="144"/>
      <c r="F138" s="144"/>
      <c r="G138" s="144"/>
      <c r="H138" s="144"/>
      <c r="I138" s="144"/>
    </row>
    <row r="139" customFormat="false" ht="12.75" hidden="false" customHeight="false" outlineLevel="0" collapsed="false">
      <c r="A139" s="159"/>
      <c r="B139" s="143"/>
      <c r="C139" s="143"/>
      <c r="D139" s="143"/>
      <c r="E139" s="144"/>
      <c r="F139" s="144"/>
      <c r="G139" s="144"/>
      <c r="H139" s="144"/>
      <c r="I139" s="144"/>
    </row>
    <row r="140" customFormat="false" ht="12.75" hidden="false" customHeight="false" outlineLevel="0" collapsed="false">
      <c r="A140" s="145" t="s">
        <v>5</v>
      </c>
      <c r="B140" s="145"/>
      <c r="C140" s="145"/>
      <c r="D140" s="145"/>
      <c r="E140" s="145"/>
      <c r="F140" s="145"/>
      <c r="G140" s="145"/>
      <c r="H140" s="145"/>
      <c r="I140" s="145"/>
      <c r="J140" s="146"/>
    </row>
    <row r="141" customFormat="false" ht="15" hidden="false" customHeight="false" outlineLevel="0" collapsed="false">
      <c r="A141" s="147" t="s">
        <v>6</v>
      </c>
      <c r="B141" s="147"/>
      <c r="C141" s="147"/>
      <c r="D141" s="147"/>
      <c r="E141" s="147"/>
      <c r="F141" s="147"/>
      <c r="G141" s="147"/>
      <c r="H141" s="147"/>
      <c r="I141" s="147"/>
      <c r="J141" s="148"/>
    </row>
    <row r="142" customFormat="false" ht="12.75" hidden="false" customHeight="false" outlineLevel="0" collapsed="false">
      <c r="A142" s="149" t="s">
        <v>141</v>
      </c>
      <c r="B142" s="149"/>
      <c r="C142" s="149"/>
      <c r="D142" s="149"/>
      <c r="E142" s="149"/>
      <c r="F142" s="149"/>
      <c r="G142" s="149"/>
      <c r="H142" s="149"/>
      <c r="I142" s="149"/>
      <c r="J142" s="15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5" activeCellId="0" sqref="A125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4.41"/>
    <col collapsed="false" customWidth="false" hidden="false" outlineLevel="0" max="8" min="2" style="108" width="9.14"/>
    <col collapsed="false" customWidth="true" hidden="false" outlineLevel="0" max="9" min="9" style="108" width="9.99"/>
    <col collapsed="false" customWidth="false" hidden="false" outlineLevel="0" max="257" min="10" style="108" width="9.14"/>
  </cols>
  <sheetData>
    <row r="1" s="110" customFormat="true" ht="36" hidden="false" customHeight="true" outlineLevel="0" collapsed="false">
      <c r="A1" s="109" t="s">
        <v>191</v>
      </c>
      <c r="B1" s="109"/>
      <c r="C1" s="109"/>
      <c r="D1" s="109"/>
      <c r="E1" s="109"/>
      <c r="F1" s="109"/>
      <c r="G1" s="109"/>
      <c r="H1" s="109"/>
      <c r="I1" s="109"/>
    </row>
    <row r="2" customFormat="false" ht="7.5" hidden="false" customHeight="true" outlineLevel="0" collapsed="false">
      <c r="A2" s="111"/>
      <c r="B2" s="112"/>
      <c r="C2" s="112"/>
      <c r="D2" s="113"/>
      <c r="E2" s="112"/>
      <c r="F2" s="112"/>
      <c r="G2" s="112"/>
      <c r="H2" s="114"/>
      <c r="I2" s="114"/>
    </row>
    <row r="3" customFormat="false" ht="13.5" hidden="false" customHeight="false" outlineLevel="0" collapsed="false">
      <c r="A3" s="115"/>
      <c r="B3" s="116" t="s">
        <v>8</v>
      </c>
      <c r="C3" s="116"/>
      <c r="D3" s="116"/>
      <c r="E3" s="117" t="s">
        <v>82</v>
      </c>
      <c r="F3" s="117"/>
      <c r="G3" s="117"/>
      <c r="H3" s="116" t="s">
        <v>9</v>
      </c>
      <c r="I3" s="116"/>
    </row>
    <row r="4" customFormat="false" ht="13.5" hidden="false" customHeight="false" outlineLevel="0" collapsed="false">
      <c r="A4" s="118" t="s">
        <v>83</v>
      </c>
      <c r="B4" s="119" t="n">
        <v>2013</v>
      </c>
      <c r="C4" s="119" t="n">
        <v>2014</v>
      </c>
      <c r="D4" s="120" t="s">
        <v>11</v>
      </c>
      <c r="E4" s="119" t="n">
        <v>2013</v>
      </c>
      <c r="F4" s="119" t="n">
        <v>2014</v>
      </c>
      <c r="G4" s="120" t="s">
        <v>11</v>
      </c>
      <c r="H4" s="119" t="s">
        <v>12</v>
      </c>
      <c r="I4" s="119" t="s">
        <v>13</v>
      </c>
    </row>
    <row r="5" customFormat="false" ht="12.75" hidden="false" customHeight="false" outlineLevel="0" collapsed="false">
      <c r="A5" s="121" t="s">
        <v>52</v>
      </c>
      <c r="B5" s="122" t="n">
        <v>5041323</v>
      </c>
      <c r="C5" s="122" t="n">
        <v>5250036</v>
      </c>
      <c r="D5" s="123" t="n">
        <v>5580792</v>
      </c>
      <c r="E5" s="124" t="n">
        <v>14.4408732395996</v>
      </c>
      <c r="F5" s="124" t="n">
        <v>14.2517244468333</v>
      </c>
      <c r="G5" s="125" t="n">
        <v>15.3975683902654</v>
      </c>
      <c r="H5" s="124" t="n">
        <v>4.14004419078087</v>
      </c>
      <c r="I5" s="124" t="n">
        <v>6.30007108522686</v>
      </c>
    </row>
    <row r="6" customFormat="false" ht="12.75" hidden="false" customHeight="false" outlineLevel="0" collapsed="false">
      <c r="A6" s="121" t="s">
        <v>84</v>
      </c>
      <c r="B6" s="122" t="n">
        <v>518273</v>
      </c>
      <c r="C6" s="122" t="n">
        <v>512339</v>
      </c>
      <c r="D6" s="123" t="n">
        <v>486044</v>
      </c>
      <c r="E6" s="124" t="n">
        <v>1.48459336894442</v>
      </c>
      <c r="F6" s="124" t="n">
        <v>1.39079317767842</v>
      </c>
      <c r="G6" s="125" t="n">
        <v>1.34100961488587</v>
      </c>
      <c r="H6" s="124" t="n">
        <v>-1.14495642258038</v>
      </c>
      <c r="I6" s="124" t="n">
        <v>-5.13234401441234</v>
      </c>
    </row>
    <row r="7" customFormat="false" ht="12.75" hidden="false" customHeight="false" outlineLevel="0" collapsed="false">
      <c r="A7" s="121" t="s">
        <v>85</v>
      </c>
      <c r="B7" s="122" t="n">
        <v>651596</v>
      </c>
      <c r="C7" s="122" t="n">
        <v>660857</v>
      </c>
      <c r="D7" s="123" t="n">
        <v>617406</v>
      </c>
      <c r="E7" s="124" t="n">
        <v>1.86649719516685</v>
      </c>
      <c r="F7" s="124" t="n">
        <v>1.79395948194658</v>
      </c>
      <c r="G7" s="125" t="n">
        <v>1.70344121579162</v>
      </c>
      <c r="H7" s="124" t="n">
        <v>1.4212794430905</v>
      </c>
      <c r="I7" s="124" t="n">
        <v>-6.57494737893371</v>
      </c>
    </row>
    <row r="8" customFormat="false" ht="12.75" hidden="false" customHeight="false" outlineLevel="0" collapsed="false">
      <c r="A8" s="121" t="s">
        <v>86</v>
      </c>
      <c r="B8" s="122" t="n">
        <v>402818</v>
      </c>
      <c r="C8" s="122" t="n">
        <v>408287</v>
      </c>
      <c r="D8" s="123" t="n">
        <v>408841</v>
      </c>
      <c r="E8" s="124" t="n">
        <v>1.15387244114869</v>
      </c>
      <c r="F8" s="124" t="n">
        <v>1.10833407984711</v>
      </c>
      <c r="G8" s="125" t="n">
        <v>1.12800427936473</v>
      </c>
      <c r="H8" s="124" t="n">
        <v>1.35768510841123</v>
      </c>
      <c r="I8" s="124" t="n">
        <v>0.135688865920301</v>
      </c>
    </row>
    <row r="9" customFormat="false" ht="12.75" hidden="false" customHeight="false" outlineLevel="0" collapsed="false">
      <c r="A9" s="121" t="s">
        <v>87</v>
      </c>
      <c r="B9" s="122" t="n">
        <v>219044</v>
      </c>
      <c r="C9" s="122" t="n">
        <v>228138</v>
      </c>
      <c r="D9" s="123" t="n">
        <v>213803</v>
      </c>
      <c r="E9" s="124" t="n">
        <v>0.627451690338996</v>
      </c>
      <c r="F9" s="124" t="n">
        <v>0.619302403231455</v>
      </c>
      <c r="G9" s="125" t="n">
        <v>0.589888731661009</v>
      </c>
      <c r="H9" s="124" t="n">
        <v>4.15167728858128</v>
      </c>
      <c r="I9" s="124" t="n">
        <v>-6.28347754429338</v>
      </c>
    </row>
    <row r="10" customFormat="false" ht="12.75" hidden="false" customHeight="false" outlineLevel="0" collapsed="false">
      <c r="A10" s="121" t="s">
        <v>88</v>
      </c>
      <c r="B10" s="122" t="n">
        <v>1046010</v>
      </c>
      <c r="C10" s="122" t="n">
        <v>1037152</v>
      </c>
      <c r="D10" s="123" t="n">
        <v>847259</v>
      </c>
      <c r="E10" s="124" t="n">
        <v>2.9962963724708</v>
      </c>
      <c r="F10" s="124" t="n">
        <v>2.81544822044688</v>
      </c>
      <c r="G10" s="125" t="n">
        <v>2.33761236698444</v>
      </c>
      <c r="H10" s="124" t="n">
        <v>-0.846837028326689</v>
      </c>
      <c r="I10" s="124" t="n">
        <v>-18.3090810218753</v>
      </c>
    </row>
    <row r="11" customFormat="false" ht="12.75" hidden="false" customHeight="false" outlineLevel="0" collapsed="false">
      <c r="A11" s="121" t="s">
        <v>89</v>
      </c>
      <c r="B11" s="122" t="n">
        <v>1312466</v>
      </c>
      <c r="C11" s="122" t="n">
        <v>1303730</v>
      </c>
      <c r="D11" s="123" t="n">
        <v>1232487</v>
      </c>
      <c r="E11" s="124" t="n">
        <v>3.75955976978352</v>
      </c>
      <c r="F11" s="124" t="n">
        <v>3.53909967723459</v>
      </c>
      <c r="G11" s="125" t="n">
        <v>3.40046768856696</v>
      </c>
      <c r="H11" s="124" t="n">
        <v>-0.665617242656197</v>
      </c>
      <c r="I11" s="124" t="n">
        <v>-5.46455170932632</v>
      </c>
    </row>
    <row r="12" customFormat="false" ht="12.75" hidden="false" customHeight="false" outlineLevel="0" collapsed="false">
      <c r="A12" s="121" t="s">
        <v>60</v>
      </c>
      <c r="B12" s="122" t="n">
        <v>2509357</v>
      </c>
      <c r="C12" s="122" t="n">
        <v>2600360</v>
      </c>
      <c r="D12" s="123" t="n">
        <v>2512139</v>
      </c>
      <c r="E12" s="124" t="n">
        <v>7.18805487168784</v>
      </c>
      <c r="F12" s="124" t="n">
        <v>7.05892572595072</v>
      </c>
      <c r="G12" s="125" t="n">
        <v>6.93106499191384</v>
      </c>
      <c r="H12" s="124" t="n">
        <v>3.62654656152949</v>
      </c>
      <c r="I12" s="124" t="n">
        <v>-3.3926456336815</v>
      </c>
    </row>
    <row r="13" customFormat="false" ht="12.75" hidden="false" customHeight="false" outlineLevel="0" collapsed="false">
      <c r="A13" s="121" t="s">
        <v>90</v>
      </c>
      <c r="B13" s="122" t="n">
        <v>112665</v>
      </c>
      <c r="C13" s="122" t="n">
        <v>105001</v>
      </c>
      <c r="D13" s="123" t="n">
        <v>101379</v>
      </c>
      <c r="E13" s="124" t="n">
        <v>0.322728970855367</v>
      </c>
      <c r="F13" s="124" t="n">
        <v>0.285035249023424</v>
      </c>
      <c r="G13" s="125" t="n">
        <v>0.279707626773532</v>
      </c>
      <c r="H13" s="124" t="n">
        <v>-6.80246749212266</v>
      </c>
      <c r="I13" s="124" t="n">
        <v>-3.44949095722897</v>
      </c>
    </row>
    <row r="14" customFormat="false" ht="12.75" hidden="false" customHeight="false" outlineLevel="0" collapsed="false">
      <c r="A14" s="121" t="s">
        <v>91</v>
      </c>
      <c r="B14" s="122" t="n">
        <v>290422</v>
      </c>
      <c r="C14" s="122" t="n">
        <v>283926</v>
      </c>
      <c r="D14" s="123" t="n">
        <v>236063</v>
      </c>
      <c r="E14" s="124" t="n">
        <v>0.831914020980405</v>
      </c>
      <c r="F14" s="124" t="n">
        <v>0.770744260666325</v>
      </c>
      <c r="G14" s="125" t="n">
        <v>0.651304722862133</v>
      </c>
      <c r="H14" s="124" t="n">
        <v>-2.2367451501608</v>
      </c>
      <c r="I14" s="124" t="n">
        <v>-16.8575614772863</v>
      </c>
    </row>
    <row r="15" customFormat="false" ht="12.75" hidden="false" customHeight="false" outlineLevel="0" collapsed="false">
      <c r="A15" s="121" t="s">
        <v>92</v>
      </c>
      <c r="B15" s="122" t="n">
        <v>692186</v>
      </c>
      <c r="C15" s="122" t="n">
        <v>667551</v>
      </c>
      <c r="D15" s="123" t="n">
        <v>624649</v>
      </c>
      <c r="E15" s="124" t="n">
        <v>1.98276727839607</v>
      </c>
      <c r="F15" s="124" t="n">
        <v>1.81213098466525</v>
      </c>
      <c r="G15" s="125" t="n">
        <v>1.72342486468065</v>
      </c>
      <c r="H15" s="124" t="n">
        <v>-3.55901448454607</v>
      </c>
      <c r="I15" s="124" t="n">
        <v>-6.42677488311755</v>
      </c>
    </row>
    <row r="16" customFormat="false" ht="12.75" hidden="false" customHeight="false" outlineLevel="0" collapsed="false">
      <c r="A16" s="121" t="s">
        <v>93</v>
      </c>
      <c r="B16" s="122" t="n">
        <v>379344</v>
      </c>
      <c r="C16" s="122" t="n">
        <v>394458</v>
      </c>
      <c r="D16" s="123" t="n">
        <v>380338</v>
      </c>
      <c r="E16" s="124" t="n">
        <v>1.08663115182318</v>
      </c>
      <c r="F16" s="124" t="n">
        <v>1.07079393776518</v>
      </c>
      <c r="G16" s="125" t="n">
        <v>1.0493636685289</v>
      </c>
      <c r="H16" s="124" t="n">
        <v>3.9842464886752</v>
      </c>
      <c r="I16" s="124" t="n">
        <v>-3.57959529278149</v>
      </c>
    </row>
    <row r="17" customFormat="false" ht="12.75" hidden="false" customHeight="false" outlineLevel="0" collapsed="false">
      <c r="A17" s="121" t="s">
        <v>94</v>
      </c>
      <c r="B17" s="122" t="n">
        <v>731784</v>
      </c>
      <c r="C17" s="122" t="n">
        <v>697360</v>
      </c>
      <c r="D17" s="123" t="n">
        <v>507897</v>
      </c>
      <c r="E17" s="124" t="n">
        <v>2.09619577693537</v>
      </c>
      <c r="F17" s="124" t="n">
        <v>1.89305036389154</v>
      </c>
      <c r="G17" s="125" t="n">
        <v>1.40130268118049</v>
      </c>
      <c r="H17" s="124" t="n">
        <v>-4.70412034152155</v>
      </c>
      <c r="I17" s="124" t="n">
        <v>-27.1686073190318</v>
      </c>
    </row>
    <row r="18" customFormat="false" ht="12.75" hidden="false" customHeight="false" outlineLevel="0" collapsed="false">
      <c r="A18" s="121" t="s">
        <v>95</v>
      </c>
      <c r="B18" s="122" t="n">
        <v>4909</v>
      </c>
      <c r="C18" s="122" t="n">
        <v>8691</v>
      </c>
      <c r="D18" s="123" t="n">
        <v>9579</v>
      </c>
      <c r="E18" s="124" t="n">
        <v>0.0140618339140727</v>
      </c>
      <c r="F18" s="124" t="n">
        <v>0.0235925500639287</v>
      </c>
      <c r="G18" s="125" t="n">
        <v>0.0264287412271147</v>
      </c>
      <c r="H18" s="124" t="n">
        <v>77.0421674475453</v>
      </c>
      <c r="I18" s="124" t="n">
        <v>10.2174663444943</v>
      </c>
    </row>
    <row r="19" customFormat="false" ht="12.75" hidden="false" customHeight="false" outlineLevel="0" collapsed="false">
      <c r="A19" s="121" t="s">
        <v>96</v>
      </c>
      <c r="B19" s="122" t="n">
        <v>15733</v>
      </c>
      <c r="C19" s="122" t="n">
        <v>15310</v>
      </c>
      <c r="D19" s="123" t="n">
        <v>12764</v>
      </c>
      <c r="E19" s="124" t="n">
        <v>0.0450671894418629</v>
      </c>
      <c r="F19" s="124" t="n">
        <v>0.0415604581151477</v>
      </c>
      <c r="G19" s="125" t="n">
        <v>0.0352162494021184</v>
      </c>
      <c r="H19" s="124" t="n">
        <v>-2.68861628424331</v>
      </c>
      <c r="I19" s="124" t="n">
        <v>-16.629653821032</v>
      </c>
    </row>
    <row r="20" customFormat="false" ht="12.75" hidden="false" customHeight="false" outlineLevel="0" collapsed="false">
      <c r="A20" s="127" t="s">
        <v>97</v>
      </c>
      <c r="B20" s="122" t="n">
        <v>45928</v>
      </c>
      <c r="C20" s="122" t="n">
        <v>52851</v>
      </c>
      <c r="D20" s="123" t="n">
        <v>56312</v>
      </c>
      <c r="E20" s="124" t="n">
        <v>0.131560787941644</v>
      </c>
      <c r="F20" s="124" t="n">
        <v>0.143469090257588</v>
      </c>
      <c r="G20" s="125" t="n">
        <v>0.15536645536917</v>
      </c>
      <c r="H20" s="124" t="n">
        <v>15.0735934506184</v>
      </c>
      <c r="I20" s="124" t="n">
        <v>6.5485988912225</v>
      </c>
    </row>
    <row r="21" customFormat="false" ht="12.75" hidden="false" customHeight="false" outlineLevel="0" collapsed="false">
      <c r="A21" s="121" t="s">
        <v>98</v>
      </c>
      <c r="B21" s="122" t="n">
        <v>703168</v>
      </c>
      <c r="C21" s="122" t="n">
        <v>830841</v>
      </c>
      <c r="D21" s="123" t="n">
        <v>755414</v>
      </c>
      <c r="E21" s="124" t="n">
        <v>2.01422522503374</v>
      </c>
      <c r="F21" s="124" t="n">
        <v>2.25539729463406</v>
      </c>
      <c r="G21" s="125" t="n">
        <v>2.08420932512158</v>
      </c>
      <c r="H21" s="124" t="n">
        <v>18.1568273869118</v>
      </c>
      <c r="I21" s="124" t="n">
        <v>-9.07839165375806</v>
      </c>
    </row>
    <row r="22" customFormat="false" ht="12.75" hidden="false" customHeight="false" outlineLevel="0" collapsed="false">
      <c r="A22" s="121" t="s">
        <v>99</v>
      </c>
      <c r="B22" s="122" t="n">
        <v>217254</v>
      </c>
      <c r="C22" s="122" t="n">
        <v>226189</v>
      </c>
      <c r="D22" s="123" t="n">
        <v>212464</v>
      </c>
      <c r="E22" s="124" t="n">
        <v>0.622324234094101</v>
      </c>
      <c r="F22" s="124" t="n">
        <v>0.61401165647336</v>
      </c>
      <c r="G22" s="125" t="n">
        <v>0.586194391489476</v>
      </c>
      <c r="H22" s="124" t="n">
        <v>4.1126975797914</v>
      </c>
      <c r="I22" s="124" t="n">
        <v>-6.06793433809779</v>
      </c>
    </row>
    <row r="23" customFormat="false" ht="12.75" hidden="false" customHeight="false" outlineLevel="0" collapsed="false">
      <c r="A23" s="121" t="s">
        <v>100</v>
      </c>
      <c r="B23" s="122" t="n">
        <v>423129</v>
      </c>
      <c r="C23" s="122" t="n">
        <v>510569</v>
      </c>
      <c r="D23" s="123" t="n">
        <v>500779</v>
      </c>
      <c r="E23" s="124" t="n">
        <v>1.21205331477442</v>
      </c>
      <c r="F23" s="124" t="n">
        <v>1.38598834352664</v>
      </c>
      <c r="G23" s="125" t="n">
        <v>1.38166391094825</v>
      </c>
      <c r="H23" s="124" t="n">
        <v>20.6650926785921</v>
      </c>
      <c r="I23" s="124" t="n">
        <v>-1.91746854979445</v>
      </c>
    </row>
    <row r="24" customFormat="false" ht="12.75" hidden="false" customHeight="false" outlineLevel="0" collapsed="false">
      <c r="A24" s="121" t="s">
        <v>101</v>
      </c>
      <c r="B24" s="122" t="n">
        <v>97074</v>
      </c>
      <c r="C24" s="122" t="n">
        <v>119977</v>
      </c>
      <c r="D24" s="123" t="n">
        <v>140197</v>
      </c>
      <c r="E24" s="124" t="n">
        <v>0.278068540512261</v>
      </c>
      <c r="F24" s="124" t="n">
        <v>0.325689032219535</v>
      </c>
      <c r="G24" s="125" t="n">
        <v>0.386807624367658</v>
      </c>
      <c r="H24" s="124" t="n">
        <v>23.5933411624122</v>
      </c>
      <c r="I24" s="124" t="n">
        <v>16.8532302024555</v>
      </c>
    </row>
    <row r="25" customFormat="false" ht="12.75" hidden="false" customHeight="false" outlineLevel="0" collapsed="false">
      <c r="A25" s="121" t="s">
        <v>102</v>
      </c>
      <c r="B25" s="122" t="n">
        <v>412870</v>
      </c>
      <c r="C25" s="122" t="n">
        <v>326292</v>
      </c>
      <c r="D25" s="123" t="n">
        <v>282210</v>
      </c>
      <c r="E25" s="124" t="n">
        <v>1.18266640213958</v>
      </c>
      <c r="F25" s="124" t="n">
        <v>0.885750816414617</v>
      </c>
      <c r="G25" s="125" t="n">
        <v>0.778625645861158</v>
      </c>
      <c r="H25" s="124" t="n">
        <v>-20.9697967883353</v>
      </c>
      <c r="I25" s="124" t="n">
        <v>-13.5099849214814</v>
      </c>
    </row>
    <row r="26" customFormat="false" ht="13.5" hidden="false" customHeight="false" outlineLevel="0" collapsed="false">
      <c r="A26" s="121" t="s">
        <v>103</v>
      </c>
      <c r="B26" s="122" t="n">
        <v>127455</v>
      </c>
      <c r="C26" s="122" t="n">
        <v>136899</v>
      </c>
      <c r="D26" s="123" t="n">
        <v>151514</v>
      </c>
      <c r="E26" s="124" t="n">
        <v>0.3650949361414</v>
      </c>
      <c r="F26" s="124" t="n">
        <v>0.371625418387042</v>
      </c>
      <c r="G26" s="125" t="n">
        <v>0.418031558438778</v>
      </c>
      <c r="H26" s="124" t="n">
        <v>7.40967400258914</v>
      </c>
      <c r="I26" s="124" t="n">
        <v>10.6757536578061</v>
      </c>
    </row>
    <row r="27" customFormat="false" ht="13.5" hidden="false" customHeight="false" outlineLevel="0" collapsed="false">
      <c r="A27" s="128" t="s">
        <v>104</v>
      </c>
      <c r="B27" s="129" t="n">
        <v>15954808</v>
      </c>
      <c r="C27" s="129" t="n">
        <v>16376814</v>
      </c>
      <c r="D27" s="129" t="n">
        <v>15870330</v>
      </c>
      <c r="E27" s="130" t="n">
        <v>45.7025586121242</v>
      </c>
      <c r="F27" s="130" t="n">
        <v>44.4564266692727</v>
      </c>
      <c r="G27" s="131" t="n">
        <v>43.7867047456848</v>
      </c>
      <c r="H27" s="131" t="n">
        <v>2.64500832601684</v>
      </c>
      <c r="I27" s="131" t="n">
        <v>-3.09268945718013</v>
      </c>
    </row>
    <row r="28" customFormat="false" ht="12.75" hidden="false" customHeight="false" outlineLevel="0" collapsed="false">
      <c r="A28" s="121" t="s">
        <v>105</v>
      </c>
      <c r="B28" s="122" t="n">
        <v>785971</v>
      </c>
      <c r="C28" s="122" t="n">
        <v>784917</v>
      </c>
      <c r="D28" s="123" t="n">
        <v>798787</v>
      </c>
      <c r="E28" s="124" t="n">
        <v>2.25141447612092</v>
      </c>
      <c r="F28" s="124" t="n">
        <v>2.13073220786201</v>
      </c>
      <c r="G28" s="125" t="n">
        <v>2.20387670096913</v>
      </c>
      <c r="H28" s="124" t="n">
        <v>-0.134101639882388</v>
      </c>
      <c r="I28" s="124" t="n">
        <v>1.7670658171501</v>
      </c>
    </row>
    <row r="29" customFormat="false" ht="12.75" hidden="false" customHeight="false" outlineLevel="0" collapsed="false">
      <c r="A29" s="121" t="s">
        <v>106</v>
      </c>
      <c r="B29" s="122" t="n">
        <v>190457</v>
      </c>
      <c r="C29" s="122" t="n">
        <v>200730</v>
      </c>
      <c r="D29" s="123" t="n">
        <v>225762</v>
      </c>
      <c r="E29" s="124" t="n">
        <v>0.545564208957534</v>
      </c>
      <c r="F29" s="124" t="n">
        <v>0.544900767959086</v>
      </c>
      <c r="G29" s="125" t="n">
        <v>0.622883962513401</v>
      </c>
      <c r="H29" s="124" t="n">
        <v>5.39386843224455</v>
      </c>
      <c r="I29" s="124" t="n">
        <v>12.4704827380063</v>
      </c>
    </row>
    <row r="30" customFormat="false" ht="12.75" hidden="false" customHeight="false" outlineLevel="0" collapsed="false">
      <c r="A30" s="111" t="s">
        <v>107</v>
      </c>
      <c r="B30" s="122" t="n">
        <v>174150</v>
      </c>
      <c r="C30" s="122" t="n">
        <v>170550</v>
      </c>
      <c r="D30" s="123" t="n">
        <v>104847</v>
      </c>
      <c r="E30" s="124" t="n">
        <v>0.49885279611647</v>
      </c>
      <c r="F30" s="124" t="n">
        <v>0.462974273777821</v>
      </c>
      <c r="G30" s="125" t="n">
        <v>0.289275940227507</v>
      </c>
      <c r="H30" s="124" t="n">
        <v>-2.0671834625323</v>
      </c>
      <c r="I30" s="124" t="n">
        <v>-38.5241864555849</v>
      </c>
    </row>
    <row r="31" customFormat="false" ht="12.75" hidden="false" customHeight="false" outlineLevel="0" collapsed="false">
      <c r="A31" s="121" t="s">
        <v>108</v>
      </c>
      <c r="B31" s="122" t="n">
        <v>199497</v>
      </c>
      <c r="C31" s="122" t="n">
        <v>190116</v>
      </c>
      <c r="D31" s="123" t="n">
        <v>187615</v>
      </c>
      <c r="E31" s="124" t="n">
        <v>0.571459295244602</v>
      </c>
      <c r="F31" s="124" t="n">
        <v>0.516088050621778</v>
      </c>
      <c r="G31" s="125" t="n">
        <v>0.517635273548922</v>
      </c>
      <c r="H31" s="124" t="n">
        <v>-4.7023263507722</v>
      </c>
      <c r="I31" s="124" t="n">
        <v>-1.31551263439164</v>
      </c>
    </row>
    <row r="32" customFormat="false" ht="12.75" hidden="false" customHeight="false" outlineLevel="0" collapsed="false">
      <c r="A32" s="121" t="s">
        <v>109</v>
      </c>
      <c r="B32" s="122" t="n">
        <v>30667</v>
      </c>
      <c r="C32" s="122" t="n">
        <v>32933</v>
      </c>
      <c r="D32" s="123" t="n">
        <v>36915</v>
      </c>
      <c r="E32" s="124" t="n">
        <v>0.0878456428280436</v>
      </c>
      <c r="F32" s="124" t="n">
        <v>0.0893997757744063</v>
      </c>
      <c r="G32" s="125" t="n">
        <v>0.101849564923159</v>
      </c>
      <c r="H32" s="124" t="n">
        <v>7.38905011902045</v>
      </c>
      <c r="I32" s="124" t="n">
        <v>12.0912154981326</v>
      </c>
    </row>
    <row r="33" customFormat="false" ht="12.75" hidden="false" customHeight="false" outlineLevel="0" collapsed="false">
      <c r="A33" s="121" t="s">
        <v>110</v>
      </c>
      <c r="B33" s="122" t="n">
        <v>36617</v>
      </c>
      <c r="C33" s="122" t="n">
        <v>42663</v>
      </c>
      <c r="D33" s="123" t="n">
        <v>45902</v>
      </c>
      <c r="E33" s="124" t="n">
        <v>0.104889421966103</v>
      </c>
      <c r="F33" s="124" t="n">
        <v>0.115812790631388</v>
      </c>
      <c r="G33" s="125" t="n">
        <v>0.126644960831717</v>
      </c>
      <c r="H33" s="124" t="n">
        <v>16.5114564273425</v>
      </c>
      <c r="I33" s="124" t="n">
        <v>7.59205869254389</v>
      </c>
    </row>
    <row r="34" customFormat="false" ht="13.5" hidden="false" customHeight="false" outlineLevel="0" collapsed="false">
      <c r="A34" s="132" t="s">
        <v>111</v>
      </c>
      <c r="B34" s="122" t="n">
        <v>187040</v>
      </c>
      <c r="C34" s="122" t="n">
        <v>248910</v>
      </c>
      <c r="D34" s="123" t="n">
        <v>228694</v>
      </c>
      <c r="E34" s="124" t="n">
        <v>0.535776210081106</v>
      </c>
      <c r="F34" s="124" t="n">
        <v>0.675689982327983</v>
      </c>
      <c r="G34" s="125" t="n">
        <v>0.630973436287062</v>
      </c>
      <c r="H34" s="124" t="n">
        <v>33.0784858853721</v>
      </c>
      <c r="I34" s="124" t="n">
        <v>-8.12181109638021</v>
      </c>
    </row>
    <row r="35" customFormat="false" ht="13.5" hidden="false" customHeight="false" outlineLevel="0" collapsed="false">
      <c r="A35" s="128" t="s">
        <v>112</v>
      </c>
      <c r="B35" s="129" t="n">
        <v>17559207</v>
      </c>
      <c r="C35" s="129" t="n">
        <v>18047633</v>
      </c>
      <c r="D35" s="129" t="n">
        <v>17498852</v>
      </c>
      <c r="E35" s="130" t="n">
        <v>50.298360663439</v>
      </c>
      <c r="F35" s="130" t="n">
        <v>48.9920245182272</v>
      </c>
      <c r="G35" s="131" t="n">
        <v>48.2798445849857</v>
      </c>
      <c r="H35" s="131" t="n">
        <v>2.78159486359493</v>
      </c>
      <c r="I35" s="131" t="n">
        <v>-3.0407366993777</v>
      </c>
    </row>
    <row r="36" customFormat="false" ht="12.75" hidden="false" customHeight="false" outlineLevel="0" collapsed="false">
      <c r="A36" s="133" t="s">
        <v>113</v>
      </c>
      <c r="B36" s="122" t="n">
        <v>48537</v>
      </c>
      <c r="C36" s="122" t="n">
        <v>55649</v>
      </c>
      <c r="D36" s="123" t="n">
        <v>63363</v>
      </c>
      <c r="E36" s="124" t="n">
        <v>0.139034270256131</v>
      </c>
      <c r="F36" s="124" t="n">
        <v>0.151064528651199</v>
      </c>
      <c r="G36" s="125" t="n">
        <v>0.174820370641368</v>
      </c>
      <c r="H36" s="124" t="n">
        <v>14.6527391474545</v>
      </c>
      <c r="I36" s="124" t="n">
        <v>13.8618843105896</v>
      </c>
    </row>
    <row r="37" customFormat="false" ht="12.75" hidden="false" customHeight="false" outlineLevel="0" collapsed="false">
      <c r="A37" s="121" t="s">
        <v>114</v>
      </c>
      <c r="B37" s="122" t="n">
        <v>18838</v>
      </c>
      <c r="C37" s="122" t="n">
        <v>20423</v>
      </c>
      <c r="D37" s="123" t="n">
        <v>19768</v>
      </c>
      <c r="E37" s="124" t="n">
        <v>0.0539614641013039</v>
      </c>
      <c r="F37" s="124" t="n">
        <v>0.0554401852440014</v>
      </c>
      <c r="G37" s="125" t="n">
        <v>0.0545404902993635</v>
      </c>
      <c r="H37" s="124" t="n">
        <v>8.41384435715045</v>
      </c>
      <c r="I37" s="124" t="n">
        <v>-3.20716838858151</v>
      </c>
    </row>
    <row r="38" customFormat="false" ht="12.75" hidden="false" customHeight="false" outlineLevel="0" collapsed="false">
      <c r="A38" s="121" t="s">
        <v>115</v>
      </c>
      <c r="B38" s="122" t="n">
        <v>78825</v>
      </c>
      <c r="C38" s="122" t="n">
        <v>86272</v>
      </c>
      <c r="D38" s="123" t="n">
        <v>97818</v>
      </c>
      <c r="E38" s="124" t="n">
        <v>0.22579426732059</v>
      </c>
      <c r="F38" s="124" t="n">
        <v>0.234193588668192</v>
      </c>
      <c r="G38" s="125" t="n">
        <v>0.269882723598904</v>
      </c>
      <c r="H38" s="124" t="n">
        <v>9.44751030764353</v>
      </c>
      <c r="I38" s="124" t="n">
        <v>13.3832529673591</v>
      </c>
    </row>
    <row r="39" customFormat="false" ht="12.75" hidden="false" customHeight="false" outlineLevel="0" collapsed="false">
      <c r="A39" s="133" t="s">
        <v>116</v>
      </c>
      <c r="B39" s="122" t="n">
        <v>6769</v>
      </c>
      <c r="C39" s="122" t="n">
        <v>7430</v>
      </c>
      <c r="D39" s="123" t="n">
        <v>9210</v>
      </c>
      <c r="E39" s="124" t="n">
        <v>0.0193898052076508</v>
      </c>
      <c r="F39" s="124" t="n">
        <v>0.0201694450552284</v>
      </c>
      <c r="G39" s="125" t="n">
        <v>0.0254106594322712</v>
      </c>
      <c r="H39" s="124" t="n">
        <v>9.76510562860098</v>
      </c>
      <c r="I39" s="124" t="n">
        <v>23.956931359354</v>
      </c>
    </row>
    <row r="40" customFormat="false" ht="12.75" hidden="false" customHeight="false" outlineLevel="0" collapsed="false">
      <c r="A40" s="121" t="s">
        <v>117</v>
      </c>
      <c r="B40" s="122" t="n">
        <v>90180</v>
      </c>
      <c r="C40" s="122" t="n">
        <v>106469</v>
      </c>
      <c r="D40" s="123" t="n">
        <v>112654</v>
      </c>
      <c r="E40" s="124" t="n">
        <v>0.258320672717676</v>
      </c>
      <c r="F40" s="124" t="n">
        <v>0.289020275314282</v>
      </c>
      <c r="G40" s="125" t="n">
        <v>0.31081568161597</v>
      </c>
      <c r="H40" s="124" t="n">
        <v>18.0627633621646</v>
      </c>
      <c r="I40" s="124" t="n">
        <v>5.80920267871399</v>
      </c>
    </row>
    <row r="41" customFormat="false" ht="12.75" hidden="false" customHeight="false" outlineLevel="0" collapsed="false">
      <c r="A41" s="121" t="s">
        <v>118</v>
      </c>
      <c r="B41" s="122" t="n">
        <v>14265</v>
      </c>
      <c r="C41" s="122" t="n">
        <v>15943</v>
      </c>
      <c r="D41" s="123" t="n">
        <v>12967</v>
      </c>
      <c r="E41" s="124" t="n">
        <v>0.0408621024209098</v>
      </c>
      <c r="F41" s="124" t="n">
        <v>0.0432787971084128</v>
      </c>
      <c r="G41" s="125" t="n">
        <v>0.035776332340745</v>
      </c>
      <c r="H41" s="124" t="n">
        <v>11.7630564318262</v>
      </c>
      <c r="I41" s="124" t="n">
        <v>-18.6664994041272</v>
      </c>
    </row>
    <row r="42" customFormat="false" ht="12.75" hidden="false" customHeight="false" outlineLevel="0" collapsed="false">
      <c r="A42" s="121" t="s">
        <v>119</v>
      </c>
      <c r="B42" s="122" t="n">
        <v>55058</v>
      </c>
      <c r="C42" s="122" t="n">
        <v>58981</v>
      </c>
      <c r="D42" s="123" t="n">
        <v>60485</v>
      </c>
      <c r="E42" s="124" t="n">
        <v>0.157713679291304</v>
      </c>
      <c r="F42" s="124" t="n">
        <v>0.160109561077043</v>
      </c>
      <c r="G42" s="125" t="n">
        <v>0.16687988444744</v>
      </c>
      <c r="H42" s="124" t="n">
        <v>7.12521341131172</v>
      </c>
      <c r="I42" s="124" t="n">
        <v>2.54997372035062</v>
      </c>
    </row>
    <row r="43" customFormat="false" ht="12.75" hidden="false" customHeight="false" outlineLevel="0" collapsed="false">
      <c r="A43" s="121" t="s">
        <v>120</v>
      </c>
      <c r="B43" s="122" t="n">
        <v>72086</v>
      </c>
      <c r="C43" s="122" t="n">
        <v>83258</v>
      </c>
      <c r="D43" s="123" t="n">
        <v>85434</v>
      </c>
      <c r="E43" s="124" t="n">
        <v>0.206490397133804</v>
      </c>
      <c r="F43" s="124" t="n">
        <v>0.22601179763233</v>
      </c>
      <c r="G43" s="125" t="n">
        <v>0.235714905313427</v>
      </c>
      <c r="H43" s="124" t="n">
        <v>15.4981549815498</v>
      </c>
      <c r="I43" s="124" t="n">
        <v>2.61356266064523</v>
      </c>
    </row>
    <row r="44" customFormat="false" ht="12.75" hidden="false" customHeight="false" outlineLevel="0" collapsed="false">
      <c r="A44" s="121" t="s">
        <v>121</v>
      </c>
      <c r="B44" s="122" t="n">
        <v>44058</v>
      </c>
      <c r="C44" s="122" t="n">
        <v>45297</v>
      </c>
      <c r="D44" s="123" t="n">
        <v>38598</v>
      </c>
      <c r="E44" s="124" t="n">
        <v>0.126204171641111</v>
      </c>
      <c r="F44" s="124" t="n">
        <v>0.122963035352178</v>
      </c>
      <c r="G44" s="125" t="n">
        <v>0.106493011158176</v>
      </c>
      <c r="H44" s="124" t="n">
        <v>2.81220209723547</v>
      </c>
      <c r="I44" s="124" t="n">
        <v>-14.7890588780714</v>
      </c>
    </row>
    <row r="45" customFormat="false" ht="12.75" hidden="false" customHeight="false" outlineLevel="0" collapsed="false">
      <c r="A45" s="121" t="s">
        <v>122</v>
      </c>
      <c r="B45" s="122" t="n">
        <v>37692</v>
      </c>
      <c r="C45" s="122" t="n">
        <v>41799</v>
      </c>
      <c r="D45" s="123" t="n">
        <v>39734</v>
      </c>
      <c r="E45" s="124" t="n">
        <v>0.107968760213735</v>
      </c>
      <c r="F45" s="124" t="n">
        <v>0.113467380062381</v>
      </c>
      <c r="G45" s="125" t="n">
        <v>0.109627268391082</v>
      </c>
      <c r="H45" s="124" t="n">
        <v>10.8962113976441</v>
      </c>
      <c r="I45" s="124" t="n">
        <v>-4.94030957678413</v>
      </c>
    </row>
    <row r="46" customFormat="false" ht="12.75" hidden="false" customHeight="false" outlineLevel="0" collapsed="false">
      <c r="A46" s="121" t="s">
        <v>123</v>
      </c>
      <c r="B46" s="122" t="n">
        <v>169988</v>
      </c>
      <c r="C46" s="122" t="n">
        <v>189396</v>
      </c>
      <c r="D46" s="123" t="n">
        <v>178997</v>
      </c>
      <c r="E46" s="124" t="n">
        <v>0.486930744221915</v>
      </c>
      <c r="F46" s="124" t="n">
        <v>0.514133541814273</v>
      </c>
      <c r="G46" s="125" t="n">
        <v>0.493857959435207</v>
      </c>
      <c r="H46" s="124" t="n">
        <v>11.4172765136363</v>
      </c>
      <c r="I46" s="124" t="n">
        <v>-5.49061226213858</v>
      </c>
    </row>
    <row r="47" customFormat="false" ht="12.75" hidden="false" customHeight="false" outlineLevel="0" collapsed="false">
      <c r="A47" s="121" t="s">
        <v>124</v>
      </c>
      <c r="B47" s="122" t="n">
        <v>140793</v>
      </c>
      <c r="C47" s="122" t="n">
        <v>156138</v>
      </c>
      <c r="D47" s="123" t="n">
        <v>167428</v>
      </c>
      <c r="E47" s="124" t="n">
        <v>0.403301646417607</v>
      </c>
      <c r="F47" s="124" t="n">
        <v>0.423851522480923</v>
      </c>
      <c r="G47" s="125" t="n">
        <v>0.461938749991999</v>
      </c>
      <c r="H47" s="124" t="n">
        <v>10.8989793526667</v>
      </c>
      <c r="I47" s="124" t="n">
        <v>7.23078302527252</v>
      </c>
    </row>
    <row r="48" customFormat="false" ht="12.75" hidden="false" customHeight="false" outlineLevel="0" collapsed="false">
      <c r="A48" s="121" t="s">
        <v>125</v>
      </c>
      <c r="B48" s="122" t="n">
        <v>65113</v>
      </c>
      <c r="C48" s="122" t="n">
        <v>76273</v>
      </c>
      <c r="D48" s="123" t="n">
        <v>80032</v>
      </c>
      <c r="E48" s="124" t="n">
        <v>0.186516233784276</v>
      </c>
      <c r="F48" s="124" t="n">
        <v>0.207050347603962</v>
      </c>
      <c r="G48" s="125" t="n">
        <v>0.2208106292816</v>
      </c>
      <c r="H48" s="124" t="n">
        <v>17.1394345215241</v>
      </c>
      <c r="I48" s="124" t="n">
        <v>4.92834948146788</v>
      </c>
    </row>
    <row r="49" customFormat="false" ht="12.75" hidden="false" customHeight="false" outlineLevel="0" collapsed="false">
      <c r="A49" s="121" t="s">
        <v>54</v>
      </c>
      <c r="B49" s="122" t="n">
        <v>1582912</v>
      </c>
      <c r="C49" s="122" t="n">
        <v>1693591</v>
      </c>
      <c r="D49" s="123" t="n">
        <v>1821480</v>
      </c>
      <c r="E49" s="124" t="n">
        <v>4.53425252487117</v>
      </c>
      <c r="F49" s="124" t="n">
        <v>4.59741461918296</v>
      </c>
      <c r="G49" s="125" t="n">
        <v>5.02551660615564</v>
      </c>
      <c r="H49" s="124" t="n">
        <v>6.99211326972062</v>
      </c>
      <c r="I49" s="124" t="n">
        <v>7.55135094600763</v>
      </c>
    </row>
    <row r="50" customFormat="false" ht="12.75" hidden="false" customHeight="false" outlineLevel="0" collapsed="false">
      <c r="A50" s="121" t="s">
        <v>126</v>
      </c>
      <c r="B50" s="122" t="n">
        <v>395214</v>
      </c>
      <c r="C50" s="122" t="n">
        <v>426585</v>
      </c>
      <c r="D50" s="123" t="n">
        <v>441097</v>
      </c>
      <c r="E50" s="124" t="n">
        <v>1.13209077786032</v>
      </c>
      <c r="F50" s="124" t="n">
        <v>1.15800574951341</v>
      </c>
      <c r="G50" s="125" t="n">
        <v>1.21699952699202</v>
      </c>
      <c r="H50" s="124" t="n">
        <v>7.93772487816726</v>
      </c>
      <c r="I50" s="124" t="n">
        <v>3.40190114514107</v>
      </c>
    </row>
    <row r="51" customFormat="false" ht="13.5" hidden="false" customHeight="false" outlineLevel="0" collapsed="false">
      <c r="A51" s="132" t="s">
        <v>127</v>
      </c>
      <c r="B51" s="122" t="n">
        <v>3136</v>
      </c>
      <c r="C51" s="122" t="n">
        <v>3137</v>
      </c>
      <c r="D51" s="123" t="n">
        <v>3029</v>
      </c>
      <c r="E51" s="124" t="n">
        <v>0.00898307418100058</v>
      </c>
      <c r="F51" s="124" t="n">
        <v>0.00851568629047801</v>
      </c>
      <c r="G51" s="125" t="n">
        <v>0.00835709961133003</v>
      </c>
      <c r="H51" s="124" t="n">
        <v>0.0318877551020336</v>
      </c>
      <c r="I51" s="124" t="n">
        <v>-3.44277972585273</v>
      </c>
    </row>
    <row r="52" customFormat="false" ht="13.5" hidden="false" customHeight="false" outlineLevel="0" collapsed="false">
      <c r="A52" s="134" t="s">
        <v>128</v>
      </c>
      <c r="B52" s="129" t="n">
        <v>18778272</v>
      </c>
      <c r="C52" s="129" t="n">
        <v>19443455</v>
      </c>
      <c r="D52" s="129" t="n">
        <v>19102424</v>
      </c>
      <c r="E52" s="130" t="n">
        <v>53.7903732037647</v>
      </c>
      <c r="F52" s="130" t="n">
        <v>52.7811167303239</v>
      </c>
      <c r="G52" s="131" t="n">
        <v>52.7041466443914</v>
      </c>
      <c r="H52" s="131" t="n">
        <v>3.54230144285907</v>
      </c>
      <c r="I52" s="131" t="n">
        <v>-1.75396296594407</v>
      </c>
    </row>
    <row r="53" customFormat="false" ht="12.75" hidden="false" customHeight="false" outlineLevel="0" collapsed="false">
      <c r="A53" s="133" t="s">
        <v>129</v>
      </c>
      <c r="B53" s="122" t="n">
        <v>630754</v>
      </c>
      <c r="C53" s="122" t="n">
        <v>657684</v>
      </c>
      <c r="D53" s="123" t="n">
        <v>602488</v>
      </c>
      <c r="E53" s="124" t="n">
        <v>1.80679527167182</v>
      </c>
      <c r="F53" s="124" t="n">
        <v>1.78534607021573</v>
      </c>
      <c r="G53" s="125" t="n">
        <v>1.6622820173757</v>
      </c>
      <c r="H53" s="124" t="n">
        <v>4.26949333654643</v>
      </c>
      <c r="I53" s="124" t="n">
        <v>-8.39248027928305</v>
      </c>
    </row>
    <row r="54" customFormat="false" ht="12.75" hidden="false" customHeight="false" outlineLevel="0" collapsed="false">
      <c r="A54" s="133" t="s">
        <v>130</v>
      </c>
      <c r="B54" s="122" t="n">
        <v>200659</v>
      </c>
      <c r="C54" s="122" t="n">
        <v>223975</v>
      </c>
      <c r="D54" s="123" t="n">
        <v>204355</v>
      </c>
      <c r="E54" s="124" t="n">
        <v>0.574787845052741</v>
      </c>
      <c r="F54" s="124" t="n">
        <v>0.608001541890281</v>
      </c>
      <c r="G54" s="125" t="n">
        <v>0.563821423266209</v>
      </c>
      <c r="H54" s="124" t="n">
        <v>11.619713045515</v>
      </c>
      <c r="I54" s="124" t="n">
        <v>-8.75990623953567</v>
      </c>
    </row>
    <row r="55" customFormat="false" ht="12.75" hidden="false" customHeight="false" outlineLevel="0" collapsed="false">
      <c r="A55" s="121" t="s">
        <v>131</v>
      </c>
      <c r="B55" s="122" t="n">
        <v>73365</v>
      </c>
      <c r="C55" s="122" t="n">
        <v>67198</v>
      </c>
      <c r="D55" s="123" t="n">
        <v>48522</v>
      </c>
      <c r="E55" s="124" t="n">
        <v>0.210154093523312</v>
      </c>
      <c r="F55" s="124" t="n">
        <v>0.182415392842697</v>
      </c>
      <c r="G55" s="125" t="n">
        <v>0.133873617478031</v>
      </c>
      <c r="H55" s="124" t="n">
        <v>-8.40591562734274</v>
      </c>
      <c r="I55" s="124" t="n">
        <v>-27.792493824221</v>
      </c>
    </row>
    <row r="56" customFormat="false" ht="12.75" hidden="false" customHeight="false" outlineLevel="0" collapsed="false">
      <c r="A56" s="121" t="s">
        <v>53</v>
      </c>
      <c r="B56" s="122" t="n">
        <v>1769447</v>
      </c>
      <c r="C56" s="122" t="n">
        <v>1755289</v>
      </c>
      <c r="D56" s="123" t="n">
        <v>1911832</v>
      </c>
      <c r="E56" s="124" t="n">
        <v>5.06858216210106</v>
      </c>
      <c r="F56" s="124" t="n">
        <v>4.76489973641277</v>
      </c>
      <c r="G56" s="125" t="n">
        <v>5.2748004173418</v>
      </c>
      <c r="H56" s="124" t="n">
        <v>-0.800136991952854</v>
      </c>
      <c r="I56" s="124" t="n">
        <v>8.91836045232436</v>
      </c>
    </row>
    <row r="57" customFormat="false" ht="12.75" hidden="false" customHeight="false" outlineLevel="0" collapsed="false">
      <c r="A57" s="121" t="s">
        <v>132</v>
      </c>
      <c r="B57" s="122" t="n">
        <v>425773</v>
      </c>
      <c r="C57" s="122" t="n">
        <v>437971</v>
      </c>
      <c r="D57" s="123" t="n">
        <v>423744</v>
      </c>
      <c r="E57" s="124" t="n">
        <v>1.21962705461325</v>
      </c>
      <c r="F57" s="124" t="n">
        <v>1.18891413462765</v>
      </c>
      <c r="G57" s="125" t="n">
        <v>1.16912209234184</v>
      </c>
      <c r="H57" s="124" t="n">
        <v>2.86490688700316</v>
      </c>
      <c r="I57" s="124" t="n">
        <v>-3.24838859193873</v>
      </c>
    </row>
    <row r="58" customFormat="false" ht="12.75" hidden="false" customHeight="false" outlineLevel="0" collapsed="false">
      <c r="A58" s="121" t="s">
        <v>133</v>
      </c>
      <c r="B58" s="122" t="n">
        <v>64905</v>
      </c>
      <c r="C58" s="122" t="n">
        <v>81941</v>
      </c>
      <c r="D58" s="123" t="n">
        <v>88369</v>
      </c>
      <c r="E58" s="124" t="n">
        <v>0.185920417639618</v>
      </c>
      <c r="F58" s="124" t="n">
        <v>0.222436675271935</v>
      </c>
      <c r="G58" s="125" t="n">
        <v>0.243812656174851</v>
      </c>
      <c r="H58" s="124" t="n">
        <v>26.2475926353902</v>
      </c>
      <c r="I58" s="124" t="n">
        <v>7.84466872505827</v>
      </c>
      <c r="J58" s="135"/>
    </row>
    <row r="59" customFormat="false" ht="12.75" hidden="false" customHeight="false" outlineLevel="0" collapsed="false">
      <c r="A59" s="121" t="s">
        <v>134</v>
      </c>
      <c r="B59" s="122" t="n">
        <v>111915</v>
      </c>
      <c r="C59" s="122" t="n">
        <v>132338</v>
      </c>
      <c r="D59" s="123" t="n">
        <v>149800</v>
      </c>
      <c r="E59" s="124" t="n">
        <v>0.320580595333763</v>
      </c>
      <c r="F59" s="124" t="n">
        <v>0.359244148010609</v>
      </c>
      <c r="G59" s="125" t="n">
        <v>0.413302582296876</v>
      </c>
      <c r="H59" s="124" t="n">
        <v>18.2486708662825</v>
      </c>
      <c r="I59" s="124" t="n">
        <v>13.1950006800768</v>
      </c>
    </row>
    <row r="60" customFormat="false" ht="12.75" hidden="false" customHeight="false" outlineLevel="0" collapsed="false">
      <c r="A60" s="121" t="s">
        <v>135</v>
      </c>
      <c r="B60" s="122" t="n">
        <v>129292</v>
      </c>
      <c r="C60" s="122" t="n">
        <v>143354</v>
      </c>
      <c r="D60" s="123" t="n">
        <v>143331</v>
      </c>
      <c r="E60" s="124" t="n">
        <v>0.370357023918982</v>
      </c>
      <c r="F60" s="124" t="n">
        <v>0.38914813276544</v>
      </c>
      <c r="G60" s="125" t="n">
        <v>0.395454422050692</v>
      </c>
      <c r="H60" s="124" t="n">
        <v>10.8761562973734</v>
      </c>
      <c r="I60" s="124" t="n">
        <v>-0.0160441982783937</v>
      </c>
    </row>
    <row r="61" customFormat="false" ht="12.75" hidden="false" customHeight="false" outlineLevel="0" collapsed="false">
      <c r="A61" s="121" t="s">
        <v>59</v>
      </c>
      <c r="B61" s="122" t="n">
        <v>4269306</v>
      </c>
      <c r="C61" s="122" t="n">
        <v>4479049</v>
      </c>
      <c r="D61" s="123" t="n">
        <v>3649003</v>
      </c>
      <c r="E61" s="124" t="n">
        <v>12.2294300061833</v>
      </c>
      <c r="F61" s="124" t="n">
        <v>12.1588065552054</v>
      </c>
      <c r="G61" s="125" t="n">
        <v>10.0677060260951</v>
      </c>
      <c r="H61" s="124" t="n">
        <v>4.91281252737565</v>
      </c>
      <c r="I61" s="124" t="n">
        <v>-18.5317463595509</v>
      </c>
    </row>
    <row r="62" customFormat="false" ht="12.75" hidden="false" customHeight="false" outlineLevel="0" collapsed="false">
      <c r="A62" s="121" t="s">
        <v>136</v>
      </c>
      <c r="B62" s="122" t="n">
        <v>27174</v>
      </c>
      <c r="C62" s="122" t="n">
        <v>34678</v>
      </c>
      <c r="D62" s="123" t="n">
        <v>31917</v>
      </c>
      <c r="E62" s="124" t="n">
        <v>0.0778399418987595</v>
      </c>
      <c r="F62" s="124" t="n">
        <v>0.0941367450370407</v>
      </c>
      <c r="G62" s="125" t="n">
        <v>0.0880599367100761</v>
      </c>
      <c r="H62" s="124" t="n">
        <v>27.6146316331788</v>
      </c>
      <c r="I62" s="124" t="n">
        <v>-7.96182017417382</v>
      </c>
    </row>
    <row r="63" customFormat="false" ht="12.75" hidden="false" customHeight="false" outlineLevel="0" collapsed="false">
      <c r="A63" s="121" t="s">
        <v>137</v>
      </c>
      <c r="B63" s="122" t="n">
        <v>148709</v>
      </c>
      <c r="C63" s="122" t="n">
        <v>180395</v>
      </c>
      <c r="D63" s="123" t="n">
        <v>174330</v>
      </c>
      <c r="E63" s="124" t="n">
        <v>0.425977033922964</v>
      </c>
      <c r="F63" s="124" t="n">
        <v>0.48969946712489</v>
      </c>
      <c r="G63" s="125" t="n">
        <v>0.480981569905304</v>
      </c>
      <c r="H63" s="124" t="n">
        <v>21.3073855650969</v>
      </c>
      <c r="I63" s="124" t="n">
        <v>-3.36206657612462</v>
      </c>
    </row>
    <row r="64" customFormat="false" ht="13.5" hidden="false" customHeight="false" outlineLevel="0" collapsed="false">
      <c r="A64" s="132" t="s">
        <v>138</v>
      </c>
      <c r="B64" s="122" t="n">
        <v>756187</v>
      </c>
      <c r="C64" s="122" t="n">
        <v>657051</v>
      </c>
      <c r="D64" s="123" t="n">
        <v>706551</v>
      </c>
      <c r="E64" s="124" t="n">
        <v>2.16609818740698</v>
      </c>
      <c r="F64" s="124" t="n">
        <v>1.78362773122246</v>
      </c>
      <c r="G64" s="125" t="n">
        <v>1.94939487866783</v>
      </c>
      <c r="H64" s="124" t="n">
        <v>-13.1099846995518</v>
      </c>
      <c r="I64" s="124" t="n">
        <v>7.53366177054748</v>
      </c>
    </row>
    <row r="65" customFormat="false" ht="13.5" hidden="false" customHeight="false" outlineLevel="0" collapsed="false">
      <c r="A65" s="118" t="s">
        <v>139</v>
      </c>
      <c r="B65" s="129" t="n">
        <v>8607486</v>
      </c>
      <c r="C65" s="129" t="n">
        <v>8850923</v>
      </c>
      <c r="D65" s="129" t="n">
        <v>8134242</v>
      </c>
      <c r="E65" s="130" t="n">
        <v>24.6561496332666</v>
      </c>
      <c r="F65" s="130" t="n">
        <v>24.0266763306269</v>
      </c>
      <c r="G65" s="131" t="n">
        <v>22.4426116397043</v>
      </c>
      <c r="H65" s="131" t="n">
        <v>2.82820094043719</v>
      </c>
      <c r="I65" s="131" t="n">
        <v>-8.0972459030544</v>
      </c>
    </row>
    <row r="66" customFormat="false" ht="12.75" hidden="false" customHeight="false" outlineLevel="0" collapsed="false">
      <c r="A66" s="111"/>
      <c r="B66" s="136"/>
      <c r="C66" s="136"/>
      <c r="D66" s="137"/>
      <c r="E66" s="138"/>
      <c r="F66" s="138"/>
      <c r="G66" s="138"/>
      <c r="H66" s="139"/>
      <c r="I66" s="139"/>
    </row>
    <row r="67" customFormat="false" ht="12.75" hidden="false" customHeight="false" outlineLevel="0" collapsed="false">
      <c r="A67" s="133"/>
      <c r="B67" s="137"/>
      <c r="C67" s="137"/>
      <c r="D67" s="137"/>
      <c r="E67" s="139"/>
      <c r="F67" s="139"/>
      <c r="G67" s="138"/>
      <c r="H67" s="138"/>
      <c r="I67" s="138"/>
    </row>
    <row r="68" customFormat="false" ht="12.75" hidden="false" customHeight="false" outlineLevel="0" collapsed="false">
      <c r="A68" s="140" t="s">
        <v>140</v>
      </c>
      <c r="B68" s="122"/>
      <c r="C68" s="122"/>
      <c r="D68" s="122"/>
      <c r="E68" s="141"/>
      <c r="F68" s="141"/>
      <c r="G68" s="121"/>
      <c r="H68" s="142"/>
      <c r="I68" s="142"/>
    </row>
    <row r="69" customFormat="false" ht="12.75" hidden="false" customHeight="false" outlineLevel="0" collapsed="false">
      <c r="A69" s="140"/>
      <c r="B69" s="122"/>
      <c r="C69" s="122"/>
      <c r="D69" s="122"/>
      <c r="E69" s="141"/>
      <c r="F69" s="141"/>
      <c r="G69" s="121"/>
      <c r="H69" s="142"/>
      <c r="I69" s="142"/>
    </row>
    <row r="70" customFormat="false" ht="12.75" hidden="false" customHeight="false" outlineLevel="0" collapsed="false">
      <c r="A70" s="121"/>
      <c r="B70" s="143"/>
      <c r="C70" s="143"/>
      <c r="D70" s="143"/>
      <c r="E70" s="144"/>
      <c r="F70" s="144"/>
      <c r="G70" s="144"/>
      <c r="H70" s="144"/>
      <c r="I70" s="144"/>
    </row>
    <row r="71" customFormat="false" ht="12.75" hidden="false" customHeight="false" outlineLevel="0" collapsed="false">
      <c r="A71" s="145" t="s">
        <v>5</v>
      </c>
      <c r="B71" s="145"/>
      <c r="C71" s="145"/>
      <c r="D71" s="145"/>
      <c r="E71" s="145"/>
      <c r="F71" s="145"/>
      <c r="G71" s="145"/>
      <c r="H71" s="145"/>
      <c r="I71" s="145"/>
      <c r="J71" s="146"/>
    </row>
    <row r="72" customFormat="false" ht="15" hidden="false" customHeight="false" outlineLevel="0" collapsed="false">
      <c r="A72" s="147" t="s">
        <v>6</v>
      </c>
      <c r="B72" s="147"/>
      <c r="C72" s="147"/>
      <c r="D72" s="147"/>
      <c r="E72" s="147"/>
      <c r="F72" s="147"/>
      <c r="G72" s="147"/>
      <c r="H72" s="147"/>
      <c r="I72" s="147"/>
      <c r="J72" s="148"/>
    </row>
    <row r="73" customFormat="false" ht="12.75" hidden="false" customHeight="false" outlineLevel="0" collapsed="false">
      <c r="A73" s="149" t="s">
        <v>141</v>
      </c>
      <c r="B73" s="149"/>
      <c r="C73" s="149"/>
      <c r="D73" s="149"/>
      <c r="E73" s="149"/>
      <c r="F73" s="149"/>
      <c r="G73" s="149"/>
      <c r="H73" s="149"/>
      <c r="I73" s="149"/>
      <c r="J73" s="150"/>
    </row>
    <row r="74" customFormat="false" ht="35.25" hidden="false" customHeight="true" outlineLevel="0" collapsed="false">
      <c r="A74" s="109" t="s">
        <v>191</v>
      </c>
      <c r="B74" s="109"/>
      <c r="C74" s="109"/>
      <c r="D74" s="109"/>
      <c r="E74" s="109"/>
      <c r="F74" s="109"/>
      <c r="G74" s="109"/>
      <c r="H74" s="109"/>
      <c r="I74" s="109"/>
    </row>
    <row r="75" customFormat="false" ht="7.5" hidden="false" customHeight="true" outlineLevel="0" collapsed="false">
      <c r="A75" s="111"/>
      <c r="B75" s="112"/>
      <c r="C75" s="112"/>
      <c r="D75" s="113"/>
      <c r="E75" s="112"/>
      <c r="F75" s="112"/>
      <c r="G75" s="112"/>
      <c r="H75" s="114"/>
      <c r="I75" s="114"/>
    </row>
    <row r="76" customFormat="false" ht="13.5" hidden="false" customHeight="false" outlineLevel="0" collapsed="false">
      <c r="A76" s="115"/>
      <c r="B76" s="116" t="s">
        <v>8</v>
      </c>
      <c r="C76" s="116"/>
      <c r="D76" s="116"/>
      <c r="E76" s="117" t="s">
        <v>142</v>
      </c>
      <c r="F76" s="117"/>
      <c r="G76" s="117"/>
      <c r="H76" s="116" t="s">
        <v>9</v>
      </c>
      <c r="I76" s="116"/>
    </row>
    <row r="77" customFormat="false" ht="13.5" hidden="false" customHeight="false" outlineLevel="0" collapsed="false">
      <c r="A77" s="118" t="s">
        <v>83</v>
      </c>
      <c r="B77" s="119" t="n">
        <v>2013</v>
      </c>
      <c r="C77" s="119" t="n">
        <v>2014</v>
      </c>
      <c r="D77" s="120" t="s">
        <v>11</v>
      </c>
      <c r="E77" s="119" t="n">
        <v>2013</v>
      </c>
      <c r="F77" s="119" t="n">
        <v>2014</v>
      </c>
      <c r="G77" s="120" t="s">
        <v>11</v>
      </c>
      <c r="H77" s="119" t="s">
        <v>12</v>
      </c>
      <c r="I77" s="119" t="s">
        <v>13</v>
      </c>
    </row>
    <row r="78" customFormat="false" ht="12.75" hidden="false" customHeight="false" outlineLevel="0" collapsed="false">
      <c r="A78" s="121" t="s">
        <v>143</v>
      </c>
      <c r="B78" s="122" t="n">
        <v>118189</v>
      </c>
      <c r="C78" s="122" t="n">
        <v>160052</v>
      </c>
      <c r="D78" s="123" t="n">
        <v>171873</v>
      </c>
      <c r="E78" s="124" t="n">
        <v>0.338552472697155</v>
      </c>
      <c r="F78" s="124" t="n">
        <v>0.434476449526167</v>
      </c>
      <c r="G78" s="125" t="n">
        <v>0.474202635027444</v>
      </c>
      <c r="H78" s="124" t="n">
        <v>35.4203859919282</v>
      </c>
      <c r="I78" s="124" t="n">
        <v>7.38572463949217</v>
      </c>
    </row>
    <row r="79" customFormat="false" ht="12.75" hidden="false" customHeight="false" outlineLevel="0" collapsed="false">
      <c r="A79" s="121" t="s">
        <v>144</v>
      </c>
      <c r="B79" s="122" t="n">
        <v>82579</v>
      </c>
      <c r="C79" s="122" t="n">
        <v>89562</v>
      </c>
      <c r="D79" s="123" t="n">
        <v>109775</v>
      </c>
      <c r="E79" s="124" t="n">
        <v>0.236547602931393</v>
      </c>
      <c r="F79" s="124" t="n">
        <v>0.243124608080265</v>
      </c>
      <c r="G79" s="125" t="n">
        <v>0.302872436392788</v>
      </c>
      <c r="H79" s="124" t="n">
        <v>8.45614502476417</v>
      </c>
      <c r="I79" s="124" t="n">
        <v>22.568723342489</v>
      </c>
    </row>
    <row r="80" customFormat="false" ht="12.75" hidden="false" customHeight="false" outlineLevel="0" collapsed="false">
      <c r="A80" s="121" t="s">
        <v>145</v>
      </c>
      <c r="B80" s="122" t="n">
        <v>264266</v>
      </c>
      <c r="C80" s="122" t="n">
        <v>267501</v>
      </c>
      <c r="D80" s="123" t="n">
        <v>234762</v>
      </c>
      <c r="E80" s="124" t="n">
        <v>0.756990140789636</v>
      </c>
      <c r="F80" s="124" t="n">
        <v>0.72615702849511</v>
      </c>
      <c r="G80" s="125" t="n">
        <v>0.647715225802265</v>
      </c>
      <c r="H80" s="124" t="n">
        <v>1.22414536868156</v>
      </c>
      <c r="I80" s="124" t="n">
        <v>-12.2388327520271</v>
      </c>
    </row>
    <row r="81" customFormat="false" ht="12.75" hidden="false" customHeight="false" outlineLevel="0" collapsed="false">
      <c r="A81" s="121" t="s">
        <v>146</v>
      </c>
      <c r="B81" s="122" t="n">
        <v>9319</v>
      </c>
      <c r="C81" s="122" t="n">
        <v>10714</v>
      </c>
      <c r="D81" s="123" t="n">
        <v>11434</v>
      </c>
      <c r="E81" s="124" t="n">
        <v>0.0266942819811047</v>
      </c>
      <c r="F81" s="124" t="n">
        <v>0.0290841768939055</v>
      </c>
      <c r="G81" s="125" t="n">
        <v>0.0315467404938751</v>
      </c>
      <c r="H81" s="124" t="n">
        <v>14.9694173194549</v>
      </c>
      <c r="I81" s="124" t="n">
        <v>6.72017920477879</v>
      </c>
    </row>
    <row r="82" customFormat="false" ht="12.75" hidden="false" customHeight="false" outlineLevel="0" collapsed="false">
      <c r="A82" s="121" t="s">
        <v>147</v>
      </c>
      <c r="B82" s="122" t="n">
        <v>107437</v>
      </c>
      <c r="C82" s="122" t="n">
        <v>108762</v>
      </c>
      <c r="D82" s="123" t="n">
        <v>100040</v>
      </c>
      <c r="E82" s="124" t="n">
        <v>0.307753361219439</v>
      </c>
      <c r="F82" s="124" t="n">
        <v>0.295244842947074</v>
      </c>
      <c r="G82" s="125" t="n">
        <v>0.276013286601999</v>
      </c>
      <c r="H82" s="124" t="n">
        <v>1.2332808995039</v>
      </c>
      <c r="I82" s="124" t="n">
        <v>-8.01934499181699</v>
      </c>
    </row>
    <row r="83" customFormat="false" ht="12.75" hidden="false" customHeight="false" outlineLevel="0" collapsed="false">
      <c r="A83" s="111" t="s">
        <v>148</v>
      </c>
      <c r="B83" s="122" t="n">
        <v>91683</v>
      </c>
      <c r="C83" s="122" t="n">
        <v>100612</v>
      </c>
      <c r="D83" s="123" t="n">
        <v>102341</v>
      </c>
      <c r="E83" s="124" t="n">
        <v>0.262626017262971</v>
      </c>
      <c r="F83" s="124" t="n">
        <v>0.27312088908434</v>
      </c>
      <c r="G83" s="125" t="n">
        <v>0.282361812916186</v>
      </c>
      <c r="H83" s="124" t="n">
        <v>9.73899196143233</v>
      </c>
      <c r="I83" s="124" t="n">
        <v>1.71848288474537</v>
      </c>
    </row>
    <row r="84" customFormat="false" ht="12.75" hidden="false" customHeight="false" outlineLevel="0" collapsed="false">
      <c r="A84" s="121" t="s">
        <v>149</v>
      </c>
      <c r="B84" s="122" t="n">
        <v>44798</v>
      </c>
      <c r="C84" s="122" t="n">
        <v>43049</v>
      </c>
      <c r="D84" s="123" t="n">
        <v>47679</v>
      </c>
      <c r="E84" s="124" t="n">
        <v>0.12832390215576</v>
      </c>
      <c r="F84" s="124" t="n">
        <v>0.116860624519856</v>
      </c>
      <c r="G84" s="125" t="n">
        <v>0.131547755816641</v>
      </c>
      <c r="H84" s="124" t="n">
        <v>-3.90419215143534</v>
      </c>
      <c r="I84" s="124" t="n">
        <v>10.7551859508932</v>
      </c>
    </row>
    <row r="85" customFormat="false" ht="13.5" hidden="false" customHeight="false" outlineLevel="0" collapsed="false">
      <c r="A85" s="132" t="s">
        <v>150</v>
      </c>
      <c r="B85" s="122" t="n">
        <v>89213</v>
      </c>
      <c r="C85" s="122" t="n">
        <v>107855</v>
      </c>
      <c r="D85" s="123" t="n">
        <v>107983</v>
      </c>
      <c r="E85" s="124" t="n">
        <v>0.255550700545155</v>
      </c>
      <c r="F85" s="124" t="n">
        <v>0.29278270476873</v>
      </c>
      <c r="G85" s="125" t="n">
        <v>0.297928255969049</v>
      </c>
      <c r="H85" s="124" t="n">
        <v>20.8960577494311</v>
      </c>
      <c r="I85" s="124" t="n">
        <v>0.118677854526908</v>
      </c>
    </row>
    <row r="86" customFormat="false" ht="13.5" hidden="false" customHeight="false" outlineLevel="0" collapsed="false">
      <c r="A86" s="134" t="s">
        <v>151</v>
      </c>
      <c r="B86" s="129" t="n">
        <v>807484</v>
      </c>
      <c r="C86" s="129" t="n">
        <v>888107</v>
      </c>
      <c r="D86" s="129" t="n">
        <v>885887</v>
      </c>
      <c r="E86" s="130" t="n">
        <v>2.31303847958261</v>
      </c>
      <c r="F86" s="130" t="n">
        <v>2.41085132431545</v>
      </c>
      <c r="G86" s="131" t="n">
        <v>2.44418814902025</v>
      </c>
      <c r="H86" s="131" t="n">
        <v>9.9844702805257</v>
      </c>
      <c r="I86" s="131" t="n">
        <v>-0.249969879755483</v>
      </c>
    </row>
    <row r="87" customFormat="false" ht="12.75" hidden="false" customHeight="false" outlineLevel="0" collapsed="false">
      <c r="A87" s="133" t="s">
        <v>152</v>
      </c>
      <c r="B87" s="122" t="n">
        <v>52424</v>
      </c>
      <c r="C87" s="122" t="n">
        <v>53736</v>
      </c>
      <c r="D87" s="123" t="n">
        <v>51600</v>
      </c>
      <c r="E87" s="124" t="n">
        <v>0.150168584459431</v>
      </c>
      <c r="F87" s="124" t="n">
        <v>0.14587150733348</v>
      </c>
      <c r="G87" s="125" t="n">
        <v>0.142365909522823</v>
      </c>
      <c r="H87" s="124" t="n">
        <v>2.50267053258048</v>
      </c>
      <c r="I87" s="124" t="n">
        <v>-3.97498883430103</v>
      </c>
    </row>
    <row r="88" customFormat="false" ht="12.75" hidden="false" customHeight="false" outlineLevel="0" collapsed="false">
      <c r="A88" s="121" t="s">
        <v>153</v>
      </c>
      <c r="B88" s="122" t="n">
        <v>16230</v>
      </c>
      <c r="C88" s="122" t="n">
        <v>24305</v>
      </c>
      <c r="D88" s="123" t="n">
        <v>32476</v>
      </c>
      <c r="E88" s="124" t="n">
        <v>0.0464908462875126</v>
      </c>
      <c r="F88" s="124" t="n">
        <v>0.0659782452311342</v>
      </c>
      <c r="G88" s="125" t="n">
        <v>0.08960223406324</v>
      </c>
      <c r="H88" s="124" t="n">
        <v>49.7535428219347</v>
      </c>
      <c r="I88" s="124" t="n">
        <v>33.6185969965028</v>
      </c>
    </row>
    <row r="89" customFormat="false" ht="12.75" hidden="false" customHeight="false" outlineLevel="0" collapsed="false">
      <c r="A89" s="121" t="s">
        <v>154</v>
      </c>
      <c r="B89" s="122" t="n">
        <v>18630</v>
      </c>
      <c r="C89" s="122" t="n">
        <v>29743</v>
      </c>
      <c r="D89" s="123" t="n">
        <v>35832</v>
      </c>
      <c r="E89" s="124" t="n">
        <v>0.0533656479566457</v>
      </c>
      <c r="F89" s="124" t="n">
        <v>0.0807402159189313</v>
      </c>
      <c r="G89" s="125" t="n">
        <v>0.0988615362407321</v>
      </c>
      <c r="H89" s="124" t="n">
        <v>59.6511003757381</v>
      </c>
      <c r="I89" s="124" t="n">
        <v>20.4720438422486</v>
      </c>
    </row>
    <row r="90" customFormat="false" ht="12.75" hidden="false" customHeight="false" outlineLevel="0" collapsed="false">
      <c r="A90" s="121" t="s">
        <v>155</v>
      </c>
      <c r="B90" s="122" t="n">
        <v>88238</v>
      </c>
      <c r="C90" s="122" t="n">
        <v>133128</v>
      </c>
      <c r="D90" s="123" t="n">
        <v>174486</v>
      </c>
      <c r="E90" s="124" t="n">
        <v>0.252757812367069</v>
      </c>
      <c r="F90" s="124" t="n">
        <v>0.361388678507733</v>
      </c>
      <c r="G90" s="125" t="n">
        <v>0.481411978468977</v>
      </c>
      <c r="H90" s="124" t="n">
        <v>50.8737732042884</v>
      </c>
      <c r="I90" s="124" t="n">
        <v>31.0663421669371</v>
      </c>
    </row>
    <row r="91" customFormat="false" ht="12.75" hidden="false" customHeight="false" outlineLevel="0" collapsed="false">
      <c r="A91" s="121" t="s">
        <v>156</v>
      </c>
      <c r="B91" s="122" t="n">
        <v>730639</v>
      </c>
      <c r="C91" s="122" t="n">
        <v>857246</v>
      </c>
      <c r="D91" s="123" t="n">
        <v>1094144</v>
      </c>
      <c r="E91" s="124" t="n">
        <v>2.09291592363906</v>
      </c>
      <c r="F91" s="124" t="n">
        <v>2.32707619055375</v>
      </c>
      <c r="G91" s="125" t="n">
        <v>3.01877530443681</v>
      </c>
      <c r="H91" s="124" t="n">
        <v>17.3282564987634</v>
      </c>
      <c r="I91" s="124" t="n">
        <v>27.6347746154546</v>
      </c>
    </row>
    <row r="92" customFormat="false" ht="12.75" hidden="false" customHeight="false" outlineLevel="0" collapsed="false">
      <c r="A92" s="121" t="s">
        <v>157</v>
      </c>
      <c r="B92" s="122" t="n">
        <v>143629</v>
      </c>
      <c r="C92" s="122" t="n">
        <v>161274</v>
      </c>
      <c r="D92" s="123" t="n">
        <v>197552</v>
      </c>
      <c r="E92" s="124" t="n">
        <v>0.411425370389966</v>
      </c>
      <c r="F92" s="124" t="n">
        <v>0.437793685307794</v>
      </c>
      <c r="G92" s="125" t="n">
        <v>0.545051747249082</v>
      </c>
      <c r="H92" s="124" t="n">
        <v>12.2851234778492</v>
      </c>
      <c r="I92" s="124" t="n">
        <v>22.4946364572095</v>
      </c>
    </row>
    <row r="93" customFormat="false" ht="12.75" hidden="false" customHeight="false" outlineLevel="0" collapsed="false">
      <c r="A93" s="121" t="s">
        <v>158</v>
      </c>
      <c r="B93" s="122" t="n">
        <v>102871</v>
      </c>
      <c r="C93" s="122" t="n">
        <v>131329</v>
      </c>
      <c r="D93" s="123" t="n">
        <v>162866</v>
      </c>
      <c r="E93" s="124" t="n">
        <v>0.294674051043913</v>
      </c>
      <c r="F93" s="124" t="n">
        <v>0.356505121084535</v>
      </c>
      <c r="G93" s="125" t="n">
        <v>0.449352058533799</v>
      </c>
      <c r="H93" s="124" t="n">
        <v>27.6637730750163</v>
      </c>
      <c r="I93" s="124" t="n">
        <v>24.0137364938437</v>
      </c>
    </row>
    <row r="94" customFormat="false" ht="12.75" hidden="false" customHeight="false" outlineLevel="0" collapsed="false">
      <c r="A94" s="121" t="s">
        <v>159</v>
      </c>
      <c r="B94" s="122" t="n">
        <v>234220</v>
      </c>
      <c r="C94" s="122" t="n">
        <v>341786</v>
      </c>
      <c r="D94" s="123" t="n">
        <v>450674</v>
      </c>
      <c r="E94" s="124" t="n">
        <v>0.670923352893481</v>
      </c>
      <c r="F94" s="124" t="n">
        <v>0.927810760113904</v>
      </c>
      <c r="G94" s="125" t="n">
        <v>1.24342275016063</v>
      </c>
      <c r="H94" s="124" t="n">
        <v>45.9251985312954</v>
      </c>
      <c r="I94" s="124" t="n">
        <v>31.8585313617293</v>
      </c>
    </row>
    <row r="95" customFormat="false" ht="12.75" hidden="false" customHeight="false" outlineLevel="0" collapsed="false">
      <c r="A95" s="121" t="s">
        <v>160</v>
      </c>
      <c r="B95" s="122" t="n">
        <v>216881</v>
      </c>
      <c r="C95" s="122" t="n">
        <v>227612</v>
      </c>
      <c r="D95" s="123" t="n">
        <v>233278</v>
      </c>
      <c r="E95" s="124" t="n">
        <v>0.62125577533469</v>
      </c>
      <c r="F95" s="124" t="n">
        <v>0.617874525963749</v>
      </c>
      <c r="G95" s="125" t="n">
        <v>0.643620826388857</v>
      </c>
      <c r="H95" s="124" t="n">
        <v>4.94787464093211</v>
      </c>
      <c r="I95" s="124" t="n">
        <v>2.48932393722652</v>
      </c>
    </row>
    <row r="96" customFormat="false" ht="12.75" hidden="false" customHeight="false" outlineLevel="0" collapsed="false">
      <c r="A96" s="121" t="s">
        <v>161</v>
      </c>
      <c r="B96" s="122" t="n">
        <v>164917</v>
      </c>
      <c r="C96" s="122" t="n">
        <v>188608</v>
      </c>
      <c r="D96" s="123" t="n">
        <v>224568</v>
      </c>
      <c r="E96" s="124" t="n">
        <v>0.472404861195176</v>
      </c>
      <c r="F96" s="124" t="n">
        <v>0.511994440508281</v>
      </c>
      <c r="G96" s="125" t="n">
        <v>0.619589681583745</v>
      </c>
      <c r="H96" s="124" t="n">
        <v>14.3654080537482</v>
      </c>
      <c r="I96" s="124" t="n">
        <v>19.0659993213437</v>
      </c>
    </row>
    <row r="97" customFormat="false" ht="12.75" hidden="false" customHeight="false" outlineLevel="0" collapsed="false">
      <c r="A97" s="121" t="s">
        <v>162</v>
      </c>
      <c r="B97" s="122" t="n">
        <v>17354</v>
      </c>
      <c r="C97" s="122" t="n">
        <v>26033</v>
      </c>
      <c r="D97" s="123" t="n">
        <v>24237</v>
      </c>
      <c r="E97" s="124" t="n">
        <v>0.0497105450692232</v>
      </c>
      <c r="F97" s="124" t="n">
        <v>0.070669066369147</v>
      </c>
      <c r="G97" s="125" t="n">
        <v>0.0668705920369118</v>
      </c>
      <c r="H97" s="124" t="n">
        <v>50.0115247205255</v>
      </c>
      <c r="I97" s="124" t="n">
        <v>-6.89893596588945</v>
      </c>
    </row>
    <row r="98" customFormat="false" ht="13.5" hidden="false" customHeight="false" outlineLevel="0" collapsed="false">
      <c r="A98" s="111" t="s">
        <v>163</v>
      </c>
      <c r="B98" s="122" t="n">
        <v>1269753</v>
      </c>
      <c r="C98" s="122" t="n">
        <v>1202208</v>
      </c>
      <c r="D98" s="123" t="n">
        <v>882280</v>
      </c>
      <c r="E98" s="124" t="n">
        <v>3.63720835157782</v>
      </c>
      <c r="F98" s="124" t="n">
        <v>3.26350850618521</v>
      </c>
      <c r="G98" s="125" t="n">
        <v>2.43423633049992</v>
      </c>
      <c r="H98" s="124" t="n">
        <v>-5.31953852442167</v>
      </c>
      <c r="I98" s="124" t="n">
        <v>-26.6117011365754</v>
      </c>
    </row>
    <row r="99" customFormat="false" ht="13.5" hidden="false" customHeight="false" outlineLevel="0" collapsed="false">
      <c r="A99" s="134" t="s">
        <v>164</v>
      </c>
      <c r="B99" s="129" t="n">
        <v>3055786</v>
      </c>
      <c r="C99" s="129" t="n">
        <v>3377008</v>
      </c>
      <c r="D99" s="129" t="n">
        <v>3563993</v>
      </c>
      <c r="E99" s="130" t="n">
        <v>8.75330112221398</v>
      </c>
      <c r="F99" s="130" t="n">
        <v>9.16721094307765</v>
      </c>
      <c r="G99" s="131" t="n">
        <v>9.83316094918552</v>
      </c>
      <c r="H99" s="131" t="n">
        <v>10.5119272095624</v>
      </c>
      <c r="I99" s="131" t="n">
        <v>5.53700198518925</v>
      </c>
    </row>
    <row r="100" customFormat="false" ht="12.75" hidden="false" customHeight="false" outlineLevel="0" collapsed="false">
      <c r="A100" s="121" t="s">
        <v>165</v>
      </c>
      <c r="B100" s="122" t="n">
        <v>8856</v>
      </c>
      <c r="C100" s="122" t="n">
        <v>12706</v>
      </c>
      <c r="D100" s="123" t="n">
        <v>12212</v>
      </c>
      <c r="E100" s="124" t="n">
        <v>0.0253680181591011</v>
      </c>
      <c r="F100" s="124" t="n">
        <v>0.0344916512613368</v>
      </c>
      <c r="G100" s="125" t="n">
        <v>0.0336932652537347</v>
      </c>
      <c r="H100" s="124" t="n">
        <v>43.4733514001807</v>
      </c>
      <c r="I100" s="124" t="n">
        <v>-3.88792696363922</v>
      </c>
    </row>
    <row r="101" customFormat="false" ht="12.75" hidden="false" customHeight="false" outlineLevel="0" collapsed="false">
      <c r="A101" s="133" t="s">
        <v>166</v>
      </c>
      <c r="B101" s="122" t="n">
        <v>138876</v>
      </c>
      <c r="C101" s="122" t="n">
        <v>199746</v>
      </c>
      <c r="D101" s="123" t="n">
        <v>313704</v>
      </c>
      <c r="E101" s="124" t="n">
        <v>0.397810398584387</v>
      </c>
      <c r="F101" s="124" t="n">
        <v>0.542229605922162</v>
      </c>
      <c r="G101" s="125" t="n">
        <v>0.865518513196658</v>
      </c>
      <c r="H101" s="124" t="n">
        <v>43.830467467381</v>
      </c>
      <c r="I101" s="124" t="n">
        <v>57.0514553482923</v>
      </c>
    </row>
    <row r="102" customFormat="false" ht="12.75" hidden="false" customHeight="false" outlineLevel="0" collapsed="false">
      <c r="A102" s="121" t="s">
        <v>167</v>
      </c>
      <c r="B102" s="122" t="n">
        <v>57385</v>
      </c>
      <c r="C102" s="122" t="n">
        <v>59486</v>
      </c>
      <c r="D102" s="123" t="n">
        <v>56867</v>
      </c>
      <c r="E102" s="124" t="n">
        <v>0.164379372409668</v>
      </c>
      <c r="F102" s="124" t="n">
        <v>0.161480431837863</v>
      </c>
      <c r="G102" s="125" t="n">
        <v>0.156897716605317</v>
      </c>
      <c r="H102" s="124" t="n">
        <v>3.66123551450728</v>
      </c>
      <c r="I102" s="124" t="n">
        <v>-4.40271660558787</v>
      </c>
    </row>
    <row r="103" customFormat="false" ht="12.75" hidden="false" customHeight="false" outlineLevel="0" collapsed="false">
      <c r="A103" s="121" t="s">
        <v>168</v>
      </c>
      <c r="B103" s="122" t="n">
        <v>59734</v>
      </c>
      <c r="C103" s="122" t="n">
        <v>69229</v>
      </c>
      <c r="D103" s="123" t="n">
        <v>83515</v>
      </c>
      <c r="E103" s="124" t="n">
        <v>0.171108084543332</v>
      </c>
      <c r="F103" s="124" t="n">
        <v>0.187928736437202</v>
      </c>
      <c r="G103" s="125" t="n">
        <v>0.23042032817439</v>
      </c>
      <c r="H103" s="124" t="n">
        <v>15.8954699166304</v>
      </c>
      <c r="I103" s="124" t="n">
        <v>20.6358606942177</v>
      </c>
    </row>
    <row r="104" customFormat="false" ht="12.75" hidden="false" customHeight="false" outlineLevel="0" collapsed="false">
      <c r="A104" s="121" t="s">
        <v>169</v>
      </c>
      <c r="B104" s="122" t="n">
        <v>95014</v>
      </c>
      <c r="C104" s="122" t="n">
        <v>119503</v>
      </c>
      <c r="D104" s="123" t="n">
        <v>131869</v>
      </c>
      <c r="E104" s="124" t="n">
        <v>0.272167669079588</v>
      </c>
      <c r="F104" s="124" t="n">
        <v>0.32440231392126</v>
      </c>
      <c r="G104" s="125" t="n">
        <v>0.363830428737696</v>
      </c>
      <c r="H104" s="124" t="n">
        <v>25.7740964489444</v>
      </c>
      <c r="I104" s="124" t="n">
        <v>10.3478573759655</v>
      </c>
    </row>
    <row r="105" customFormat="false" ht="12.75" hidden="false" customHeight="false" outlineLevel="0" collapsed="false">
      <c r="A105" s="121" t="s">
        <v>170</v>
      </c>
      <c r="B105" s="122" t="n">
        <v>1196801</v>
      </c>
      <c r="C105" s="122" t="n">
        <v>1590664</v>
      </c>
      <c r="D105" s="123" t="n">
        <v>1700385</v>
      </c>
      <c r="E105" s="124" t="n">
        <v>3.42823729684173</v>
      </c>
      <c r="F105" s="124" t="n">
        <v>4.31800944136338</v>
      </c>
      <c r="G105" s="125" t="n">
        <v>4.69141195860397</v>
      </c>
      <c r="H105" s="124" t="n">
        <v>32.909648304104</v>
      </c>
      <c r="I105" s="124" t="n">
        <v>6.89781122851841</v>
      </c>
    </row>
    <row r="106" customFormat="false" ht="12.75" hidden="false" customHeight="false" outlineLevel="0" collapsed="false">
      <c r="A106" s="121" t="s">
        <v>171</v>
      </c>
      <c r="B106" s="122" t="n">
        <v>55139</v>
      </c>
      <c r="C106" s="122" t="n">
        <v>69968</v>
      </c>
      <c r="D106" s="123" t="n">
        <v>69616</v>
      </c>
      <c r="E106" s="124" t="n">
        <v>0.157945703847637</v>
      </c>
      <c r="F106" s="124" t="n">
        <v>0.189934822560461</v>
      </c>
      <c r="G106" s="125" t="n">
        <v>0.19207258056862</v>
      </c>
      <c r="H106" s="124" t="n">
        <v>26.8938500879595</v>
      </c>
      <c r="I106" s="124" t="n">
        <v>-0.503087125543104</v>
      </c>
    </row>
    <row r="107" customFormat="false" ht="12.75" hidden="false" customHeight="false" outlineLevel="0" collapsed="false">
      <c r="A107" s="121" t="s">
        <v>172</v>
      </c>
      <c r="B107" s="122" t="n">
        <v>34170</v>
      </c>
      <c r="C107" s="122" t="n">
        <v>48420</v>
      </c>
      <c r="D107" s="123" t="n">
        <v>59700</v>
      </c>
      <c r="E107" s="124" t="n">
        <v>0.0978799887642825</v>
      </c>
      <c r="F107" s="124" t="n">
        <v>0.131440717304732</v>
      </c>
      <c r="G107" s="125" t="n">
        <v>0.164714046482801</v>
      </c>
      <c r="H107" s="124" t="n">
        <v>41.7032484635645</v>
      </c>
      <c r="I107" s="124" t="n">
        <v>23.2961586121437</v>
      </c>
    </row>
    <row r="108" customFormat="false" ht="12.75" hidden="false" customHeight="false" outlineLevel="0" collapsed="false">
      <c r="A108" s="121" t="s">
        <v>173</v>
      </c>
      <c r="B108" s="122" t="n">
        <v>22403</v>
      </c>
      <c r="C108" s="122" t="n">
        <v>29449</v>
      </c>
      <c r="D108" s="123" t="n">
        <v>26892</v>
      </c>
      <c r="E108" s="124" t="n">
        <v>0.064173409080662</v>
      </c>
      <c r="F108" s="124" t="n">
        <v>0.0799421248225333</v>
      </c>
      <c r="G108" s="125" t="n">
        <v>0.0741958147071268</v>
      </c>
      <c r="H108" s="124" t="n">
        <v>31.4511449359461</v>
      </c>
      <c r="I108" s="124" t="n">
        <v>-8.68280756562191</v>
      </c>
    </row>
    <row r="109" customFormat="false" ht="12.75" hidden="false" customHeight="false" outlineLevel="0" collapsed="false">
      <c r="A109" s="121" t="s">
        <v>174</v>
      </c>
      <c r="B109" s="122" t="n">
        <v>20783</v>
      </c>
      <c r="C109" s="122" t="n">
        <v>26219</v>
      </c>
      <c r="D109" s="123" t="n">
        <v>22125</v>
      </c>
      <c r="E109" s="124" t="n">
        <v>0.0595329179539971</v>
      </c>
      <c r="F109" s="124" t="n">
        <v>0.0711739811444192</v>
      </c>
      <c r="G109" s="125" t="n">
        <v>0.0610435222517917</v>
      </c>
      <c r="H109" s="124" t="n">
        <v>26.1559928787952</v>
      </c>
      <c r="I109" s="124" t="n">
        <v>-15.6146306113887</v>
      </c>
    </row>
    <row r="110" customFormat="false" ht="13.5" hidden="false" customHeight="false" outlineLevel="0" collapsed="false">
      <c r="A110" s="132" t="s">
        <v>175</v>
      </c>
      <c r="B110" s="151" t="n">
        <v>85988</v>
      </c>
      <c r="C110" s="151" t="n">
        <v>106258</v>
      </c>
      <c r="D110" s="152" t="n">
        <v>120047</v>
      </c>
      <c r="E110" s="153" t="n">
        <v>0.246312685802257</v>
      </c>
      <c r="F110" s="153" t="n">
        <v>0.288447495649861</v>
      </c>
      <c r="G110" s="154" t="n">
        <v>0.331213184893145</v>
      </c>
      <c r="H110" s="153" t="n">
        <v>23.5730567055868</v>
      </c>
      <c r="I110" s="153" t="n">
        <v>12.9769052683092</v>
      </c>
    </row>
    <row r="111" customFormat="false" ht="13.5" hidden="false" customHeight="false" outlineLevel="0" collapsed="false">
      <c r="A111" s="155" t="s">
        <v>176</v>
      </c>
      <c r="B111" s="156" t="n">
        <v>1775149</v>
      </c>
      <c r="C111" s="156" t="n">
        <v>2331648</v>
      </c>
      <c r="D111" s="157" t="n">
        <v>2596932</v>
      </c>
      <c r="E111" s="141" t="n">
        <v>5.08491554506665</v>
      </c>
      <c r="F111" s="141" t="n">
        <v>6.32948132222521</v>
      </c>
      <c r="G111" s="158" t="n">
        <v>7.16501135947525</v>
      </c>
      <c r="H111" s="141" t="n">
        <v>31.3494247525138</v>
      </c>
      <c r="I111" s="141" t="n">
        <v>11.3775321146245</v>
      </c>
    </row>
    <row r="112" customFormat="false" ht="13.5" hidden="false" customHeight="false" outlineLevel="0" collapsed="false">
      <c r="A112" s="134" t="s">
        <v>177</v>
      </c>
      <c r="B112" s="129" t="n">
        <v>4830935</v>
      </c>
      <c r="C112" s="129" t="n">
        <v>5708656</v>
      </c>
      <c r="D112" s="129" t="n">
        <v>6160925</v>
      </c>
      <c r="E112" s="130" t="n">
        <v>13.8382166672806</v>
      </c>
      <c r="F112" s="130" t="n">
        <v>15.4966922653029</v>
      </c>
      <c r="G112" s="131" t="n">
        <v>16.9981723086608</v>
      </c>
      <c r="H112" s="131" t="n">
        <v>18.1687602917448</v>
      </c>
      <c r="I112" s="131" t="n">
        <v>7.92251275957072</v>
      </c>
    </row>
    <row r="113" customFormat="false" ht="13.5" hidden="false" customHeight="false" outlineLevel="0" collapsed="false">
      <c r="A113" s="134" t="s">
        <v>178</v>
      </c>
      <c r="B113" s="129" t="n">
        <v>11370</v>
      </c>
      <c r="C113" s="129" t="n">
        <v>14666</v>
      </c>
      <c r="D113" s="129" t="n">
        <v>17719</v>
      </c>
      <c r="E113" s="130" t="n">
        <v>0.032569372907518</v>
      </c>
      <c r="F113" s="130" t="n">
        <v>0.0398122585706569</v>
      </c>
      <c r="G113" s="131" t="n">
        <v>0.0488872393572654</v>
      </c>
      <c r="H113" s="131" t="n">
        <v>28.9885664028144</v>
      </c>
      <c r="I113" s="131" t="n">
        <v>20.8168553116051</v>
      </c>
    </row>
    <row r="114" customFormat="false" ht="13.5" hidden="false" customHeight="false" outlineLevel="0" collapsed="false">
      <c r="A114" s="134" t="s">
        <v>179</v>
      </c>
      <c r="B114" s="129" t="n">
        <v>8555</v>
      </c>
      <c r="C114" s="129" t="n">
        <v>10428</v>
      </c>
      <c r="D114" s="129" t="n">
        <v>11131</v>
      </c>
      <c r="E114" s="130" t="n">
        <v>0.024505803449764</v>
      </c>
      <c r="F114" s="130" t="n">
        <v>0.0283078025620353</v>
      </c>
      <c r="G114" s="131" t="n">
        <v>0.0307107546298166</v>
      </c>
      <c r="H114" s="131" t="n">
        <v>21.8936294564582</v>
      </c>
      <c r="I114" s="131" t="n">
        <v>6.7414652857691</v>
      </c>
    </row>
    <row r="115" customFormat="false" ht="12.75" hidden="false" customHeight="false" outlineLevel="0" collapsed="false">
      <c r="A115" s="111" t="s">
        <v>180</v>
      </c>
      <c r="B115" s="122" t="n">
        <v>46729</v>
      </c>
      <c r="C115" s="122" t="n">
        <v>44407</v>
      </c>
      <c r="D115" s="123" t="n">
        <v>82977</v>
      </c>
      <c r="E115" s="124" t="n">
        <v>0.133855252998717</v>
      </c>
      <c r="F115" s="124" t="n">
        <v>0.120547045298456</v>
      </c>
      <c r="G115" s="125" t="n">
        <v>0.228935970435567</v>
      </c>
      <c r="H115" s="124" t="n">
        <v>-4.96907701855379</v>
      </c>
      <c r="I115" s="124" t="n">
        <v>86.8556759069516</v>
      </c>
    </row>
    <row r="116" customFormat="false" ht="12.75" hidden="false" customHeight="false" outlineLevel="0" collapsed="false">
      <c r="A116" s="111" t="s">
        <v>181</v>
      </c>
      <c r="B116" s="122" t="n">
        <v>113433</v>
      </c>
      <c r="C116" s="122" t="n">
        <v>91627</v>
      </c>
      <c r="D116" s="123" t="n">
        <v>85473</v>
      </c>
      <c r="E116" s="124" t="n">
        <v>0.324928907389489</v>
      </c>
      <c r="F116" s="124" t="n">
        <v>0.248730247924013</v>
      </c>
      <c r="G116" s="125" t="n">
        <v>0.235822507454345</v>
      </c>
      <c r="H116" s="124" t="n">
        <v>-19.2236827025645</v>
      </c>
      <c r="I116" s="124" t="n">
        <v>-6.71636089798858</v>
      </c>
    </row>
    <row r="117" customFormat="false" ht="12.75" hidden="false" customHeight="false" outlineLevel="0" collapsed="false">
      <c r="A117" s="111" t="s">
        <v>182</v>
      </c>
      <c r="B117" s="122" t="n">
        <v>21979</v>
      </c>
      <c r="C117" s="122" t="n">
        <v>23378</v>
      </c>
      <c r="D117" s="123" t="n">
        <v>26046</v>
      </c>
      <c r="E117" s="124" t="n">
        <v>0.0629588607857818</v>
      </c>
      <c r="F117" s="124" t="n">
        <v>0.0634618151414712</v>
      </c>
      <c r="G117" s="125" t="n">
        <v>0.0718616759579736</v>
      </c>
      <c r="H117" s="124" t="n">
        <v>6.36516675007964</v>
      </c>
      <c r="I117" s="124" t="n">
        <v>11.4124390452562</v>
      </c>
    </row>
    <row r="118" customFormat="false" ht="12.75" hidden="false" customHeight="false" outlineLevel="0" collapsed="false">
      <c r="A118" s="121" t="s">
        <v>183</v>
      </c>
      <c r="B118" s="122" t="n">
        <v>15905</v>
      </c>
      <c r="C118" s="122" t="n">
        <v>17451</v>
      </c>
      <c r="D118" s="123" t="n">
        <v>24307</v>
      </c>
      <c r="E118" s="124" t="n">
        <v>0.0455598835614841</v>
      </c>
      <c r="F118" s="124" t="n">
        <v>0.04737240722191</v>
      </c>
      <c r="G118" s="125" t="n">
        <v>0.0670637240847141</v>
      </c>
      <c r="H118" s="124" t="n">
        <v>9.72021376925495</v>
      </c>
      <c r="I118" s="124" t="n">
        <v>39.2871468683743</v>
      </c>
    </row>
    <row r="119" customFormat="false" ht="12.75" hidden="false" customHeight="false" outlineLevel="0" collapsed="false">
      <c r="A119" s="121" t="s">
        <v>184</v>
      </c>
      <c r="B119" s="122" t="n">
        <v>11271</v>
      </c>
      <c r="C119" s="122" t="n">
        <v>6975</v>
      </c>
      <c r="D119" s="123" t="n">
        <v>6435</v>
      </c>
      <c r="E119" s="124" t="n">
        <v>0.0322857873386663</v>
      </c>
      <c r="F119" s="124" t="n">
        <v>0.0189343040727077</v>
      </c>
      <c r="G119" s="125" t="n">
        <v>0.017754353251538</v>
      </c>
      <c r="H119" s="124" t="n">
        <v>-38.1155177002928</v>
      </c>
      <c r="I119" s="124" t="n">
        <v>-7.74193548387096</v>
      </c>
    </row>
    <row r="120" customFormat="false" ht="13.5" hidden="false" customHeight="false" outlineLevel="0" collapsed="false">
      <c r="A120" s="121" t="s">
        <v>185</v>
      </c>
      <c r="B120" s="122" t="n">
        <v>16304</v>
      </c>
      <c r="C120" s="122" t="n">
        <v>18682</v>
      </c>
      <c r="D120" s="123" t="n">
        <v>23731</v>
      </c>
      <c r="E120" s="124" t="n">
        <v>0.0467028193389775</v>
      </c>
      <c r="F120" s="124" t="n">
        <v>0.0507140743636309</v>
      </c>
      <c r="G120" s="125" t="n">
        <v>0.0654745232342268</v>
      </c>
      <c r="H120" s="124" t="n">
        <v>14.5853778213935</v>
      </c>
      <c r="I120" s="124" t="n">
        <v>27.0260143453592</v>
      </c>
    </row>
    <row r="121" customFormat="false" ht="13.5" hidden="false" customHeight="false" outlineLevel="0" collapsed="false">
      <c r="A121" s="134" t="s">
        <v>186</v>
      </c>
      <c r="B121" s="129" t="n">
        <v>225621</v>
      </c>
      <c r="C121" s="129" t="n">
        <v>202520</v>
      </c>
      <c r="D121" s="129" t="n">
        <v>248969</v>
      </c>
      <c r="E121" s="130" t="n">
        <v>0.646291511413116</v>
      </c>
      <c r="F121" s="130" t="n">
        <v>0.549759894022189</v>
      </c>
      <c r="G121" s="131" t="n">
        <v>0.686912754418365</v>
      </c>
      <c r="H121" s="131" t="n">
        <v>-10.2388518799225</v>
      </c>
      <c r="I121" s="131" t="n">
        <v>22.9355125419712</v>
      </c>
    </row>
    <row r="122" customFormat="false" ht="13.5" hidden="false" customHeight="false" outlineLevel="0" collapsed="false">
      <c r="A122" s="134" t="s">
        <v>187</v>
      </c>
      <c r="B122" s="129" t="n">
        <v>245546</v>
      </c>
      <c r="C122" s="129" t="n">
        <v>227614</v>
      </c>
      <c r="D122" s="129" t="n">
        <v>277819</v>
      </c>
      <c r="E122" s="130" t="n">
        <v>0.703366687770398</v>
      </c>
      <c r="F122" s="130" t="n">
        <v>0.617879955154881</v>
      </c>
      <c r="G122" s="131" t="n">
        <v>0.766510748405447</v>
      </c>
      <c r="H122" s="131" t="n">
        <v>-7.30290861997345</v>
      </c>
      <c r="I122" s="131" t="n">
        <v>22.0570790900384</v>
      </c>
    </row>
    <row r="123" customFormat="false" ht="12.75" hidden="false" customHeight="false" outlineLevel="0" collapsed="false">
      <c r="A123" s="111" t="s">
        <v>188</v>
      </c>
      <c r="B123" s="122" t="n">
        <v>475</v>
      </c>
      <c r="C123" s="122" t="n">
        <v>672</v>
      </c>
      <c r="D123" s="123" t="n">
        <v>377</v>
      </c>
      <c r="E123" s="124" t="n">
        <v>0.00136063783034926</v>
      </c>
      <c r="F123" s="124" t="n">
        <v>0.00182420822033829</v>
      </c>
      <c r="G123" s="125" t="n">
        <v>0.00104015402887799</v>
      </c>
      <c r="H123" s="124" t="n">
        <v>41.4736842105263</v>
      </c>
      <c r="I123" s="124" t="n">
        <v>-43.8988095238095</v>
      </c>
    </row>
    <row r="124" customFormat="false" ht="13.5" hidden="false" customHeight="false" outlineLevel="0" collapsed="false">
      <c r="A124" s="111" t="s">
        <v>189</v>
      </c>
      <c r="B124" s="122" t="n">
        <v>35501</v>
      </c>
      <c r="C124" s="122" t="n">
        <v>47654</v>
      </c>
      <c r="D124" s="123" t="n">
        <v>54436</v>
      </c>
      <c r="E124" s="124" t="n">
        <v>0.101692639189956</v>
      </c>
      <c r="F124" s="124" t="n">
        <v>0.129361337101192</v>
      </c>
      <c r="G124" s="125" t="n">
        <v>0.150190516488069</v>
      </c>
      <c r="H124" s="124" t="n">
        <v>34.2328385115912</v>
      </c>
      <c r="I124" s="124" t="n">
        <v>14.2317538926428</v>
      </c>
    </row>
    <row r="125" customFormat="false" ht="13.5" hidden="false" customHeight="false" outlineLevel="0" collapsed="false">
      <c r="A125" s="134" t="s">
        <v>190</v>
      </c>
      <c r="B125" s="129" t="n">
        <v>34910098</v>
      </c>
      <c r="C125" s="129" t="n">
        <v>36837900</v>
      </c>
      <c r="D125" s="129" t="n">
        <v>36244632</v>
      </c>
      <c r="E125" s="130" t="n">
        <v>100</v>
      </c>
      <c r="F125" s="130" t="n">
        <v>100</v>
      </c>
      <c r="G125" s="131" t="n">
        <v>100</v>
      </c>
      <c r="H125" s="131" t="n">
        <v>5.52219016973254</v>
      </c>
      <c r="I125" s="131" t="n">
        <v>-1.61048268223759</v>
      </c>
    </row>
    <row r="126" customFormat="false" ht="12.75" hidden="false" customHeight="false" outlineLevel="0" collapsed="false">
      <c r="B126" s="143"/>
      <c r="C126" s="143"/>
      <c r="D126" s="143"/>
      <c r="E126" s="144"/>
      <c r="F126" s="144"/>
      <c r="G126" s="144"/>
      <c r="H126" s="144"/>
      <c r="I126" s="144"/>
    </row>
    <row r="127" customFormat="false" ht="12.75" hidden="false" customHeight="false" outlineLevel="0" collapsed="false">
      <c r="A127" s="140" t="s">
        <v>140</v>
      </c>
      <c r="B127" s="143"/>
      <c r="C127" s="143"/>
      <c r="D127" s="143"/>
      <c r="E127" s="144"/>
      <c r="F127" s="144"/>
      <c r="G127" s="144"/>
      <c r="H127" s="144"/>
      <c r="I127" s="144"/>
    </row>
    <row r="128" customFormat="false" ht="12.75" hidden="false" customHeight="false" outlineLevel="0" collapsed="false">
      <c r="A128" s="159"/>
      <c r="B128" s="143"/>
      <c r="C128" s="143"/>
      <c r="D128" s="143"/>
      <c r="E128" s="144"/>
      <c r="F128" s="144"/>
      <c r="G128" s="144"/>
      <c r="H128" s="144"/>
      <c r="I128" s="144"/>
    </row>
    <row r="129" customFormat="false" ht="12.75" hidden="false" customHeight="false" outlineLevel="0" collapsed="false">
      <c r="A129" s="159"/>
      <c r="B129" s="143"/>
      <c r="C129" s="143"/>
      <c r="D129" s="143"/>
      <c r="E129" s="144"/>
      <c r="F129" s="144"/>
      <c r="G129" s="144"/>
      <c r="H129" s="144"/>
      <c r="I129" s="144"/>
    </row>
    <row r="130" customFormat="false" ht="12.75" hidden="false" customHeight="false" outlineLevel="0" collapsed="false">
      <c r="A130" s="159"/>
      <c r="B130" s="143"/>
      <c r="C130" s="143"/>
      <c r="D130" s="143"/>
      <c r="E130" s="144"/>
      <c r="F130" s="144"/>
      <c r="G130" s="144"/>
      <c r="H130" s="144"/>
      <c r="I130" s="144"/>
    </row>
    <row r="131" customFormat="false" ht="12.75" hidden="false" customHeight="false" outlineLevel="0" collapsed="false">
      <c r="A131" s="159"/>
      <c r="B131" s="143"/>
      <c r="C131" s="143"/>
      <c r="D131" s="143"/>
      <c r="E131" s="144"/>
      <c r="F131" s="144"/>
      <c r="G131" s="144"/>
      <c r="H131" s="144"/>
      <c r="I131" s="144"/>
    </row>
    <row r="132" customFormat="false" ht="12.75" hidden="false" customHeight="false" outlineLevel="0" collapsed="false">
      <c r="A132" s="159"/>
      <c r="B132" s="143"/>
      <c r="C132" s="143"/>
      <c r="D132" s="143"/>
      <c r="E132" s="144"/>
      <c r="F132" s="144"/>
      <c r="G132" s="144"/>
      <c r="H132" s="144"/>
      <c r="I132" s="144"/>
    </row>
    <row r="133" customFormat="false" ht="12.75" hidden="false" customHeight="false" outlineLevel="0" collapsed="false">
      <c r="A133" s="159"/>
      <c r="B133" s="143"/>
      <c r="C133" s="143"/>
      <c r="D133" s="143"/>
      <c r="E133" s="144"/>
      <c r="F133" s="144"/>
      <c r="G133" s="144"/>
      <c r="H133" s="144"/>
      <c r="I133" s="144"/>
    </row>
    <row r="134" customFormat="false" ht="12.75" hidden="false" customHeight="false" outlineLevel="0" collapsed="false">
      <c r="A134" s="159"/>
      <c r="B134" s="143"/>
      <c r="C134" s="143"/>
      <c r="D134" s="143"/>
      <c r="E134" s="144"/>
      <c r="F134" s="144"/>
      <c r="G134" s="144"/>
      <c r="H134" s="144"/>
      <c r="I134" s="144"/>
    </row>
    <row r="135" customFormat="false" ht="12.75" hidden="false" customHeight="false" outlineLevel="0" collapsed="false">
      <c r="A135" s="159"/>
      <c r="B135" s="143"/>
      <c r="C135" s="143"/>
      <c r="D135" s="143"/>
      <c r="E135" s="144"/>
      <c r="F135" s="144"/>
      <c r="G135" s="144"/>
      <c r="H135" s="144"/>
      <c r="I135" s="144"/>
    </row>
    <row r="136" customFormat="false" ht="12.75" hidden="false" customHeight="false" outlineLevel="0" collapsed="false">
      <c r="A136" s="159"/>
      <c r="B136" s="143"/>
      <c r="C136" s="143"/>
      <c r="D136" s="143"/>
      <c r="E136" s="144"/>
      <c r="F136" s="144"/>
      <c r="G136" s="144"/>
      <c r="H136" s="144"/>
      <c r="I136" s="144"/>
    </row>
    <row r="137" customFormat="false" ht="12.75" hidden="false" customHeight="false" outlineLevel="0" collapsed="false">
      <c r="A137" s="159"/>
      <c r="B137" s="143"/>
      <c r="C137" s="143"/>
      <c r="D137" s="143"/>
      <c r="E137" s="144"/>
      <c r="F137" s="144"/>
      <c r="G137" s="144"/>
      <c r="H137" s="144"/>
      <c r="I137" s="144"/>
    </row>
    <row r="138" customFormat="false" ht="12.75" hidden="false" customHeight="false" outlineLevel="0" collapsed="false">
      <c r="A138" s="159"/>
      <c r="B138" s="143"/>
      <c r="C138" s="143"/>
      <c r="D138" s="143"/>
      <c r="E138" s="144"/>
      <c r="F138" s="144"/>
      <c r="G138" s="144"/>
      <c r="H138" s="144"/>
      <c r="I138" s="144"/>
      <c r="J138" s="146"/>
    </row>
    <row r="139" customFormat="false" ht="14.25" hidden="false" customHeight="false" outlineLevel="0" collapsed="false">
      <c r="A139" s="145" t="s">
        <v>5</v>
      </c>
      <c r="B139" s="145"/>
      <c r="C139" s="145"/>
      <c r="D139" s="145"/>
      <c r="E139" s="145"/>
      <c r="F139" s="145"/>
      <c r="G139" s="145"/>
      <c r="H139" s="145"/>
      <c r="I139" s="145"/>
      <c r="J139" s="148"/>
    </row>
    <row r="140" customFormat="false" ht="15" hidden="false" customHeight="false" outlineLevel="0" collapsed="false">
      <c r="A140" s="147" t="s">
        <v>6</v>
      </c>
      <c r="B140" s="147"/>
      <c r="C140" s="147"/>
      <c r="D140" s="147"/>
      <c r="E140" s="147"/>
      <c r="F140" s="147"/>
      <c r="G140" s="147"/>
      <c r="H140" s="147"/>
      <c r="I140" s="147"/>
      <c r="J140" s="150"/>
    </row>
    <row r="141" customFormat="false" ht="12.75" hidden="false" customHeight="false" outlineLevel="0" collapsed="false">
      <c r="A141" s="149" t="s">
        <v>141</v>
      </c>
      <c r="B141" s="149"/>
      <c r="C141" s="149"/>
      <c r="D141" s="149"/>
      <c r="E141" s="149"/>
      <c r="F141" s="149"/>
      <c r="G141" s="149"/>
      <c r="H141" s="149"/>
      <c r="I141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17.14"/>
    <col collapsed="false" customWidth="true" hidden="false" outlineLevel="0" max="2" min="2" style="160" width="14.41"/>
    <col collapsed="false" customWidth="true" hidden="false" outlineLevel="0" max="3" min="3" style="160" width="15.85"/>
    <col collapsed="false" customWidth="true" hidden="false" outlineLevel="0" max="4" min="4" style="160" width="14.56"/>
    <col collapsed="false" customWidth="true" hidden="false" outlineLevel="0" max="5" min="5" style="160" width="13.56"/>
    <col collapsed="false" customWidth="true" hidden="false" outlineLevel="0" max="6" min="6" style="160" width="12.42"/>
    <col collapsed="false" customWidth="true" hidden="false" outlineLevel="0" max="7" min="7" style="160" width="9.41"/>
    <col collapsed="false" customWidth="false" hidden="false" outlineLevel="0" max="257" min="8" style="160" width="9.14"/>
  </cols>
  <sheetData>
    <row r="1" customFormat="false" ht="16.5" hidden="false" customHeight="true" outlineLevel="0" collapsed="false">
      <c r="A1" s="161" t="s">
        <v>192</v>
      </c>
      <c r="B1" s="161"/>
      <c r="C1" s="161"/>
      <c r="D1" s="161"/>
      <c r="E1" s="161"/>
      <c r="F1" s="161"/>
      <c r="G1" s="161"/>
    </row>
    <row r="2" customFormat="false" ht="11.25" hidden="false" customHeight="false" outlineLevel="0" collapsed="false">
      <c r="A2" s="161" t="s">
        <v>193</v>
      </c>
      <c r="B2" s="161"/>
      <c r="C2" s="161"/>
      <c r="D2" s="161"/>
      <c r="E2" s="161"/>
      <c r="F2" s="161"/>
      <c r="G2" s="161"/>
    </row>
    <row r="3" customFormat="false" ht="12.75" hidden="false" customHeight="true" outlineLevel="0" collapsed="false">
      <c r="A3" s="162" t="s">
        <v>25</v>
      </c>
      <c r="B3" s="162"/>
      <c r="C3" s="162"/>
      <c r="D3" s="162"/>
      <c r="E3" s="162"/>
      <c r="F3" s="162"/>
      <c r="G3" s="162"/>
    </row>
    <row r="4" s="163" customFormat="true" ht="14.25" hidden="false" customHeight="true" outlineLevel="0" collapsed="false">
      <c r="B4" s="164" t="s">
        <v>194</v>
      </c>
      <c r="C4" s="164"/>
      <c r="D4" s="164"/>
      <c r="E4" s="164"/>
      <c r="F4" s="165"/>
      <c r="G4" s="165"/>
    </row>
    <row r="5" s="163" customFormat="true" ht="12" hidden="false" customHeight="false" outlineLevel="0" collapsed="false">
      <c r="A5" s="166" t="s">
        <v>195</v>
      </c>
      <c r="B5" s="167" t="s">
        <v>196</v>
      </c>
      <c r="C5" s="167" t="s">
        <v>197</v>
      </c>
      <c r="D5" s="167" t="s">
        <v>198</v>
      </c>
      <c r="E5" s="167" t="s">
        <v>199</v>
      </c>
      <c r="F5" s="167" t="s">
        <v>26</v>
      </c>
      <c r="G5" s="167" t="s">
        <v>200</v>
      </c>
    </row>
    <row r="6" s="163" customFormat="true" ht="13.5" hidden="false" customHeight="true" outlineLevel="0" collapsed="false">
      <c r="A6" s="168" t="s">
        <v>201</v>
      </c>
      <c r="B6" s="169" t="n">
        <v>15954</v>
      </c>
      <c r="C6" s="169" t="n">
        <v>0</v>
      </c>
      <c r="D6" s="169" t="n">
        <v>0</v>
      </c>
      <c r="E6" s="169" t="n">
        <v>120</v>
      </c>
      <c r="F6" s="170" t="n">
        <v>16074</v>
      </c>
      <c r="G6" s="171" t="n">
        <v>1.09735791659015</v>
      </c>
    </row>
    <row r="7" s="163" customFormat="true" ht="13.5" hidden="false" customHeight="true" outlineLevel="0" collapsed="false">
      <c r="A7" s="168" t="s">
        <v>202</v>
      </c>
      <c r="B7" s="169" t="n">
        <v>0</v>
      </c>
      <c r="C7" s="169" t="n">
        <v>24009</v>
      </c>
      <c r="D7" s="169" t="n">
        <v>0</v>
      </c>
      <c r="E7" s="169" t="n">
        <v>0</v>
      </c>
      <c r="F7" s="170" t="n">
        <v>24009</v>
      </c>
      <c r="G7" s="171" t="n">
        <v>1.63907342412672</v>
      </c>
    </row>
    <row r="8" s="163" customFormat="true" ht="13.5" hidden="false" customHeight="true" outlineLevel="0" collapsed="false">
      <c r="A8" s="168" t="s">
        <v>203</v>
      </c>
      <c r="B8" s="169" t="n">
        <v>1</v>
      </c>
      <c r="C8" s="169" t="n">
        <v>0</v>
      </c>
      <c r="D8" s="169" t="n">
        <v>0</v>
      </c>
      <c r="E8" s="169" t="n">
        <v>0</v>
      </c>
      <c r="F8" s="170" t="n">
        <v>1</v>
      </c>
      <c r="G8" s="171" t="n">
        <v>6.82691250833737E-005</v>
      </c>
    </row>
    <row r="9" s="163" customFormat="true" ht="13.5" hidden="false" customHeight="true" outlineLevel="0" collapsed="false">
      <c r="A9" s="168" t="s">
        <v>204</v>
      </c>
      <c r="B9" s="169" t="n">
        <v>21837</v>
      </c>
      <c r="C9" s="169" t="n">
        <v>0</v>
      </c>
      <c r="D9" s="169" t="n">
        <v>0</v>
      </c>
      <c r="E9" s="169" t="n">
        <v>0</v>
      </c>
      <c r="F9" s="170" t="n">
        <v>21837</v>
      </c>
      <c r="G9" s="171" t="n">
        <v>1.49079288444563</v>
      </c>
    </row>
    <row r="10" s="163" customFormat="true" ht="13.5" hidden="false" customHeight="true" outlineLevel="0" collapsed="false">
      <c r="A10" s="168" t="s">
        <v>205</v>
      </c>
      <c r="B10" s="169" t="n">
        <v>97817</v>
      </c>
      <c r="C10" s="169" t="n">
        <v>0</v>
      </c>
      <c r="D10" s="169" t="n">
        <v>0</v>
      </c>
      <c r="E10" s="169" t="n">
        <v>1248</v>
      </c>
      <c r="F10" s="170" t="n">
        <v>99065</v>
      </c>
      <c r="G10" s="171" t="n">
        <v>6.76308087638441</v>
      </c>
    </row>
    <row r="11" s="163" customFormat="true" ht="13.5" hidden="false" customHeight="true" outlineLevel="0" collapsed="false">
      <c r="A11" s="168" t="s">
        <v>206</v>
      </c>
      <c r="B11" s="169" t="n">
        <v>77</v>
      </c>
      <c r="C11" s="169" t="n">
        <v>153697</v>
      </c>
      <c r="D11" s="169" t="n">
        <v>0</v>
      </c>
      <c r="E11" s="169" t="n">
        <v>2</v>
      </c>
      <c r="F11" s="170" t="n">
        <v>153776</v>
      </c>
      <c r="G11" s="171" t="n">
        <v>10.4981529788209</v>
      </c>
    </row>
    <row r="12" s="163" customFormat="true" ht="13.5" hidden="false" customHeight="true" outlineLevel="0" collapsed="false">
      <c r="A12" s="168" t="s">
        <v>207</v>
      </c>
      <c r="B12" s="169" t="n">
        <v>0</v>
      </c>
      <c r="C12" s="169" t="n">
        <v>0</v>
      </c>
      <c r="D12" s="169" t="n">
        <v>0</v>
      </c>
      <c r="E12" s="169" t="n">
        <v>328</v>
      </c>
      <c r="F12" s="170" t="n">
        <v>328</v>
      </c>
      <c r="G12" s="171" t="n">
        <v>0.0223922730273466</v>
      </c>
    </row>
    <row r="13" s="163" customFormat="true" ht="13.5" hidden="false" customHeight="true" outlineLevel="0" collapsed="false">
      <c r="A13" s="168" t="s">
        <v>208</v>
      </c>
      <c r="B13" s="169" t="n">
        <v>0</v>
      </c>
      <c r="C13" s="169" t="n">
        <v>0</v>
      </c>
      <c r="D13" s="169" t="n">
        <v>0</v>
      </c>
      <c r="E13" s="169" t="n">
        <v>368</v>
      </c>
      <c r="F13" s="170" t="n">
        <v>368</v>
      </c>
      <c r="G13" s="171" t="n">
        <v>0.0251230380306815</v>
      </c>
    </row>
    <row r="14" s="163" customFormat="true" ht="13.5" hidden="false" customHeight="true" outlineLevel="0" collapsed="false">
      <c r="A14" s="168" t="s">
        <v>209</v>
      </c>
      <c r="B14" s="169" t="n">
        <v>5</v>
      </c>
      <c r="C14" s="169" t="n">
        <v>0</v>
      </c>
      <c r="D14" s="169" t="n">
        <v>0</v>
      </c>
      <c r="E14" s="169" t="n">
        <v>72</v>
      </c>
      <c r="F14" s="170" t="n">
        <v>77</v>
      </c>
      <c r="G14" s="171" t="n">
        <v>0.00525672263141977</v>
      </c>
    </row>
    <row r="15" s="163" customFormat="true" ht="13.5" hidden="false" customHeight="true" outlineLevel="0" collapsed="false">
      <c r="A15" s="168" t="s">
        <v>210</v>
      </c>
      <c r="B15" s="169" t="n">
        <v>1</v>
      </c>
      <c r="C15" s="169" t="n">
        <v>0</v>
      </c>
      <c r="D15" s="169" t="n">
        <v>0</v>
      </c>
      <c r="E15" s="169" t="n">
        <v>99</v>
      </c>
      <c r="F15" s="170" t="n">
        <v>100</v>
      </c>
      <c r="G15" s="171" t="n">
        <v>0.00682691250833737</v>
      </c>
    </row>
    <row r="16" s="163" customFormat="true" ht="13.5" hidden="false" customHeight="true" outlineLevel="0" collapsed="false">
      <c r="A16" s="168" t="s">
        <v>211</v>
      </c>
      <c r="B16" s="169" t="n">
        <v>0</v>
      </c>
      <c r="C16" s="169" t="n">
        <v>0</v>
      </c>
      <c r="D16" s="169" t="n">
        <v>0</v>
      </c>
      <c r="E16" s="169" t="n">
        <v>0</v>
      </c>
      <c r="F16" s="170" t="n">
        <v>0</v>
      </c>
      <c r="G16" s="171" t="n">
        <v>0</v>
      </c>
    </row>
    <row r="17" s="163" customFormat="true" ht="13.5" hidden="false" customHeight="true" outlineLevel="0" collapsed="false">
      <c r="A17" s="168" t="s">
        <v>212</v>
      </c>
      <c r="B17" s="169" t="n">
        <v>61</v>
      </c>
      <c r="C17" s="169" t="n">
        <v>0</v>
      </c>
      <c r="D17" s="169" t="n">
        <v>0</v>
      </c>
      <c r="E17" s="169" t="n">
        <v>0</v>
      </c>
      <c r="F17" s="170" t="n">
        <v>61</v>
      </c>
      <c r="G17" s="171" t="n">
        <v>0.00416441663008579</v>
      </c>
    </row>
    <row r="18" s="163" customFormat="true" ht="13.5" hidden="false" customHeight="true" outlineLevel="0" collapsed="false">
      <c r="A18" s="168" t="s">
        <v>213</v>
      </c>
      <c r="B18" s="169" t="n">
        <v>0</v>
      </c>
      <c r="C18" s="169" t="n">
        <v>201571</v>
      </c>
      <c r="D18" s="169" t="n">
        <v>439</v>
      </c>
      <c r="E18" s="169" t="n">
        <v>0</v>
      </c>
      <c r="F18" s="170" t="n">
        <v>202010</v>
      </c>
      <c r="G18" s="171" t="n">
        <v>13.7910459580923</v>
      </c>
    </row>
    <row r="19" s="163" customFormat="true" ht="13.5" hidden="false" customHeight="true" outlineLevel="0" collapsed="false">
      <c r="A19" s="168" t="s">
        <v>214</v>
      </c>
      <c r="B19" s="169" t="n">
        <v>3</v>
      </c>
      <c r="C19" s="169" t="n">
        <v>0</v>
      </c>
      <c r="D19" s="169" t="n">
        <v>0</v>
      </c>
      <c r="E19" s="169" t="n">
        <v>0</v>
      </c>
      <c r="F19" s="170" t="n">
        <v>3</v>
      </c>
      <c r="G19" s="171" t="n">
        <v>0.000204807375250121</v>
      </c>
    </row>
    <row r="20" s="163" customFormat="true" ht="13.5" hidden="false" customHeight="true" outlineLevel="0" collapsed="false">
      <c r="A20" s="168" t="s">
        <v>215</v>
      </c>
      <c r="B20" s="169" t="n">
        <v>314</v>
      </c>
      <c r="C20" s="169" t="n">
        <v>0</v>
      </c>
      <c r="D20" s="169" t="n">
        <v>0</v>
      </c>
      <c r="E20" s="169" t="n">
        <v>0</v>
      </c>
      <c r="F20" s="170" t="n">
        <v>314</v>
      </c>
      <c r="G20" s="171" t="n">
        <v>0.0214365052761793</v>
      </c>
    </row>
    <row r="21" s="163" customFormat="true" ht="13.5" hidden="false" customHeight="true" outlineLevel="0" collapsed="false">
      <c r="A21" s="168" t="s">
        <v>216</v>
      </c>
      <c r="B21" s="169" t="n">
        <v>0</v>
      </c>
      <c r="C21" s="169" t="n">
        <v>0</v>
      </c>
      <c r="D21" s="169" t="n">
        <v>0</v>
      </c>
      <c r="E21" s="169" t="n">
        <v>0</v>
      </c>
      <c r="F21" s="170" t="n">
        <v>0</v>
      </c>
      <c r="G21" s="171" t="n">
        <v>0</v>
      </c>
    </row>
    <row r="22" s="163" customFormat="true" ht="13.5" hidden="false" customHeight="true" outlineLevel="0" collapsed="false">
      <c r="A22" s="168" t="s">
        <v>217</v>
      </c>
      <c r="B22" s="169" t="n">
        <v>709</v>
      </c>
      <c r="C22" s="169" t="n">
        <v>0</v>
      </c>
      <c r="D22" s="169" t="n">
        <v>0</v>
      </c>
      <c r="E22" s="169" t="n">
        <v>0</v>
      </c>
      <c r="F22" s="170" t="n">
        <v>709</v>
      </c>
      <c r="G22" s="171" t="n">
        <v>0.0484028096841119</v>
      </c>
    </row>
    <row r="23" s="163" customFormat="true" ht="13.5" hidden="false" customHeight="true" outlineLevel="0" collapsed="false">
      <c r="A23" s="168" t="s">
        <v>218</v>
      </c>
      <c r="B23" s="169" t="n">
        <v>696</v>
      </c>
      <c r="C23" s="169" t="n">
        <v>0</v>
      </c>
      <c r="D23" s="169" t="n">
        <v>0</v>
      </c>
      <c r="E23" s="169" t="n">
        <v>0</v>
      </c>
      <c r="F23" s="170" t="n">
        <v>696</v>
      </c>
      <c r="G23" s="171" t="n">
        <v>0.0475153110580281</v>
      </c>
    </row>
    <row r="24" s="163" customFormat="true" ht="13.5" hidden="false" customHeight="true" outlineLevel="0" collapsed="false">
      <c r="A24" s="168" t="s">
        <v>219</v>
      </c>
      <c r="B24" s="169" t="n">
        <v>0</v>
      </c>
      <c r="C24" s="169" t="n">
        <v>0</v>
      </c>
      <c r="D24" s="169" t="n">
        <v>0</v>
      </c>
      <c r="E24" s="169" t="n">
        <v>45</v>
      </c>
      <c r="F24" s="170" t="n">
        <v>45</v>
      </c>
      <c r="G24" s="171" t="n">
        <v>0.00307211062875182</v>
      </c>
    </row>
    <row r="25" s="163" customFormat="true" ht="13.5" hidden="false" customHeight="true" outlineLevel="0" collapsed="false">
      <c r="A25" s="168" t="s">
        <v>220</v>
      </c>
      <c r="B25" s="169" t="n">
        <v>0</v>
      </c>
      <c r="C25" s="169" t="n">
        <v>2576</v>
      </c>
      <c r="D25" s="169" t="n">
        <v>0</v>
      </c>
      <c r="E25" s="169" t="n">
        <v>0</v>
      </c>
      <c r="F25" s="170" t="n">
        <v>2576</v>
      </c>
      <c r="G25" s="171" t="n">
        <v>0.175861266214771</v>
      </c>
    </row>
    <row r="26" s="163" customFormat="true" ht="13.5" hidden="false" customHeight="true" outlineLevel="0" collapsed="false">
      <c r="A26" s="168" t="s">
        <v>221</v>
      </c>
      <c r="B26" s="169" t="n">
        <v>1930</v>
      </c>
      <c r="C26" s="169" t="n">
        <v>4386</v>
      </c>
      <c r="D26" s="169" t="n">
        <v>0</v>
      </c>
      <c r="E26" s="169" t="n">
        <v>207</v>
      </c>
      <c r="F26" s="170" t="n">
        <v>6523</v>
      </c>
      <c r="G26" s="171" t="n">
        <v>0.445319502918846</v>
      </c>
    </row>
    <row r="27" s="163" customFormat="true" ht="13.5" hidden="false" customHeight="true" outlineLevel="0" collapsed="false">
      <c r="A27" s="168" t="s">
        <v>222</v>
      </c>
      <c r="B27" s="169" t="n">
        <v>0</v>
      </c>
      <c r="C27" s="169" t="n">
        <v>0</v>
      </c>
      <c r="D27" s="169" t="n">
        <v>0</v>
      </c>
      <c r="E27" s="169" t="n">
        <v>0</v>
      </c>
      <c r="F27" s="170" t="n">
        <v>0</v>
      </c>
      <c r="G27" s="171" t="n">
        <v>0</v>
      </c>
    </row>
    <row r="28" s="163" customFormat="true" ht="13.5" hidden="false" customHeight="true" outlineLevel="0" collapsed="false">
      <c r="A28" s="168" t="s">
        <v>223</v>
      </c>
      <c r="B28" s="169" t="n">
        <v>0</v>
      </c>
      <c r="C28" s="169" t="n">
        <v>0</v>
      </c>
      <c r="D28" s="169" t="n">
        <v>0</v>
      </c>
      <c r="E28" s="169" t="n">
        <v>5298</v>
      </c>
      <c r="F28" s="170" t="n">
        <v>5298</v>
      </c>
      <c r="G28" s="171" t="n">
        <v>0.361689824691714</v>
      </c>
    </row>
    <row r="29" s="163" customFormat="true" ht="13.5" hidden="false" customHeight="true" outlineLevel="0" collapsed="false">
      <c r="A29" s="168" t="s">
        <v>224</v>
      </c>
      <c r="B29" s="169" t="n">
        <v>820131</v>
      </c>
      <c r="C29" s="169" t="n">
        <v>0</v>
      </c>
      <c r="D29" s="169" t="n">
        <v>0</v>
      </c>
      <c r="E29" s="169" t="n">
        <v>2678</v>
      </c>
      <c r="F29" s="170" t="n">
        <v>822809</v>
      </c>
      <c r="G29" s="171" t="n">
        <v>56.1724505407256</v>
      </c>
    </row>
    <row r="30" s="163" customFormat="true" ht="13.5" hidden="false" customHeight="true" outlineLevel="0" collapsed="false">
      <c r="A30" s="168" t="s">
        <v>225</v>
      </c>
      <c r="B30" s="169" t="n">
        <v>21780</v>
      </c>
      <c r="C30" s="169" t="n">
        <v>0</v>
      </c>
      <c r="D30" s="169" t="n">
        <v>0</v>
      </c>
      <c r="E30" s="169" t="n">
        <v>2360</v>
      </c>
      <c r="F30" s="170" t="n">
        <v>24140</v>
      </c>
      <c r="G30" s="171" t="n">
        <v>1.64801667951264</v>
      </c>
    </row>
    <row r="31" s="163" customFormat="true" ht="13.5" hidden="false" customHeight="true" outlineLevel="0" collapsed="false">
      <c r="A31" s="168" t="s">
        <v>226</v>
      </c>
      <c r="B31" s="169" t="n">
        <v>0</v>
      </c>
      <c r="C31" s="169" t="n">
        <v>0</v>
      </c>
      <c r="D31" s="169" t="n">
        <v>0</v>
      </c>
      <c r="E31" s="169" t="n">
        <v>0</v>
      </c>
      <c r="F31" s="170" t="n">
        <v>0</v>
      </c>
      <c r="G31" s="171" t="n">
        <v>0</v>
      </c>
    </row>
    <row r="32" s="163" customFormat="true" ht="13.5" hidden="false" customHeight="true" outlineLevel="0" collapsed="false">
      <c r="A32" s="168" t="s">
        <v>227</v>
      </c>
      <c r="B32" s="169" t="n">
        <v>0</v>
      </c>
      <c r="C32" s="169" t="n">
        <v>0</v>
      </c>
      <c r="D32" s="169" t="n">
        <v>0</v>
      </c>
      <c r="E32" s="169" t="n">
        <v>2</v>
      </c>
      <c r="F32" s="170" t="n">
        <v>2</v>
      </c>
      <c r="G32" s="171" t="n">
        <v>0.000136538250166747</v>
      </c>
    </row>
    <row r="33" s="163" customFormat="true" ht="13.5" hidden="false" customHeight="true" outlineLevel="0" collapsed="false">
      <c r="A33" s="168" t="s">
        <v>228</v>
      </c>
      <c r="B33" s="169" t="n">
        <v>1669</v>
      </c>
      <c r="C33" s="169" t="n">
        <v>0</v>
      </c>
      <c r="D33" s="169" t="n">
        <v>0</v>
      </c>
      <c r="E33" s="169" t="n">
        <v>0</v>
      </c>
      <c r="F33" s="170" t="n">
        <v>1669</v>
      </c>
      <c r="G33" s="171" t="n">
        <v>0.113941169764151</v>
      </c>
    </row>
    <row r="34" s="163" customFormat="true" ht="13.5" hidden="false" customHeight="true" outlineLevel="0" collapsed="false">
      <c r="A34" s="168" t="s">
        <v>229</v>
      </c>
      <c r="B34" s="169" t="n">
        <v>0</v>
      </c>
      <c r="C34" s="169" t="n">
        <v>21611</v>
      </c>
      <c r="D34" s="169" t="n">
        <v>0</v>
      </c>
      <c r="E34" s="169" t="n">
        <v>0</v>
      </c>
      <c r="F34" s="170" t="n">
        <v>21611</v>
      </c>
      <c r="G34" s="171" t="n">
        <v>1.47536406217679</v>
      </c>
    </row>
    <row r="35" s="163" customFormat="true" ht="13.5" hidden="false" customHeight="true" outlineLevel="0" collapsed="false">
      <c r="A35" s="168" t="s">
        <v>230</v>
      </c>
      <c r="B35" s="169" t="n">
        <v>0</v>
      </c>
      <c r="C35" s="169" t="n">
        <v>0</v>
      </c>
      <c r="D35" s="169" t="n">
        <v>0</v>
      </c>
      <c r="E35" s="169" t="n">
        <v>1090</v>
      </c>
      <c r="F35" s="170" t="n">
        <v>1090</v>
      </c>
      <c r="G35" s="171" t="n">
        <v>0.0744133463408773</v>
      </c>
    </row>
    <row r="36" s="163" customFormat="true" ht="13.5" hidden="false" customHeight="true" outlineLevel="0" collapsed="false">
      <c r="A36" s="168" t="s">
        <v>231</v>
      </c>
      <c r="B36" s="169" t="n">
        <v>1373</v>
      </c>
      <c r="C36" s="169" t="n">
        <v>0</v>
      </c>
      <c r="D36" s="169" t="n">
        <v>0</v>
      </c>
      <c r="E36" s="169" t="n">
        <v>0</v>
      </c>
      <c r="F36" s="170" t="n">
        <v>1373</v>
      </c>
      <c r="G36" s="171" t="n">
        <v>0.0937335087394721</v>
      </c>
    </row>
    <row r="37" s="163" customFormat="true" ht="13.5" hidden="false" customHeight="true" outlineLevel="0" collapsed="false">
      <c r="A37" s="168" t="s">
        <v>232</v>
      </c>
      <c r="B37" s="169" t="n">
        <v>0</v>
      </c>
      <c r="C37" s="169" t="n">
        <v>0</v>
      </c>
      <c r="D37" s="169" t="n">
        <v>0</v>
      </c>
      <c r="E37" s="169" t="n">
        <v>0</v>
      </c>
      <c r="F37" s="170" t="n">
        <v>0</v>
      </c>
      <c r="G37" s="171" t="n">
        <v>0</v>
      </c>
    </row>
    <row r="38" s="163" customFormat="true" ht="13.5" hidden="false" customHeight="true" outlineLevel="0" collapsed="false">
      <c r="A38" s="168" t="s">
        <v>233</v>
      </c>
      <c r="B38" s="169" t="n">
        <v>5</v>
      </c>
      <c r="C38" s="169" t="n">
        <v>0</v>
      </c>
      <c r="D38" s="169" t="n">
        <v>0</v>
      </c>
      <c r="E38" s="169" t="n">
        <v>0</v>
      </c>
      <c r="F38" s="170" t="n">
        <v>5</v>
      </c>
      <c r="G38" s="171" t="n">
        <v>0.000341345625416868</v>
      </c>
    </row>
    <row r="39" s="163" customFormat="true" ht="13.5" hidden="false" customHeight="true" outlineLevel="0" collapsed="false">
      <c r="A39" s="168" t="s">
        <v>234</v>
      </c>
      <c r="B39" s="169" t="n">
        <v>0</v>
      </c>
      <c r="C39" s="169" t="n">
        <v>0</v>
      </c>
      <c r="D39" s="169" t="n">
        <v>0</v>
      </c>
      <c r="E39" s="169" t="n">
        <v>0</v>
      </c>
      <c r="F39" s="170" t="n">
        <v>0</v>
      </c>
      <c r="G39" s="171" t="n">
        <v>0</v>
      </c>
    </row>
    <row r="40" s="163" customFormat="true" ht="13.5" hidden="false" customHeight="true" outlineLevel="0" collapsed="false">
      <c r="A40" s="168" t="s">
        <v>235</v>
      </c>
      <c r="B40" s="169" t="n">
        <v>861</v>
      </c>
      <c r="C40" s="169" t="n">
        <v>0</v>
      </c>
      <c r="D40" s="169" t="n">
        <v>0</v>
      </c>
      <c r="E40" s="169" t="n">
        <v>6473</v>
      </c>
      <c r="F40" s="170" t="n">
        <v>7334</v>
      </c>
      <c r="G40" s="171" t="n">
        <v>0.500685763361463</v>
      </c>
    </row>
    <row r="41" s="163" customFormat="true" ht="13.5" hidden="false" customHeight="true" outlineLevel="0" collapsed="false">
      <c r="A41" s="168" t="s">
        <v>236</v>
      </c>
      <c r="B41" s="169" t="n">
        <v>0</v>
      </c>
      <c r="C41" s="169" t="n">
        <v>0</v>
      </c>
      <c r="D41" s="169" t="n">
        <v>0</v>
      </c>
      <c r="E41" s="169" t="n">
        <v>0</v>
      </c>
      <c r="F41" s="170" t="n">
        <v>0</v>
      </c>
      <c r="G41" s="171" t="n">
        <v>0</v>
      </c>
    </row>
    <row r="42" s="163" customFormat="true" ht="13.5" hidden="false" customHeight="true" outlineLevel="0" collapsed="false">
      <c r="A42" s="168" t="s">
        <v>237</v>
      </c>
      <c r="B42" s="169" t="n">
        <v>0</v>
      </c>
      <c r="C42" s="169" t="n">
        <v>0</v>
      </c>
      <c r="D42" s="169" t="n">
        <v>0</v>
      </c>
      <c r="E42" s="169" t="n">
        <v>0</v>
      </c>
      <c r="F42" s="170" t="n">
        <v>0</v>
      </c>
      <c r="G42" s="171" t="n">
        <v>0</v>
      </c>
    </row>
    <row r="43" s="163" customFormat="true" ht="13.5" hidden="false" customHeight="true" outlineLevel="0" collapsed="false">
      <c r="A43" s="168" t="s">
        <v>238</v>
      </c>
      <c r="B43" s="169" t="n">
        <v>0</v>
      </c>
      <c r="C43" s="169" t="n">
        <v>0</v>
      </c>
      <c r="D43" s="169" t="n">
        <v>0</v>
      </c>
      <c r="E43" s="169" t="n">
        <v>2</v>
      </c>
      <c r="F43" s="170" t="n">
        <v>2</v>
      </c>
      <c r="G43" s="171" t="n">
        <v>0.000136538250166747</v>
      </c>
    </row>
    <row r="44" s="163" customFormat="true" ht="13.5" hidden="false" customHeight="true" outlineLevel="0" collapsed="false">
      <c r="A44" s="168" t="s">
        <v>239</v>
      </c>
      <c r="B44" s="169" t="n">
        <v>0</v>
      </c>
      <c r="C44" s="169" t="n">
        <v>0</v>
      </c>
      <c r="D44" s="169" t="n">
        <v>0</v>
      </c>
      <c r="E44" s="169" t="n">
        <v>2</v>
      </c>
      <c r="F44" s="170" t="n">
        <v>2</v>
      </c>
      <c r="G44" s="171" t="n">
        <v>0.000136538250166747</v>
      </c>
    </row>
    <row r="45" s="163" customFormat="true" ht="13.5" hidden="false" customHeight="true" outlineLevel="0" collapsed="false">
      <c r="A45" s="168" t="s">
        <v>240</v>
      </c>
      <c r="B45" s="169" t="n">
        <v>321</v>
      </c>
      <c r="C45" s="169" t="n">
        <v>0</v>
      </c>
      <c r="D45" s="169" t="n">
        <v>0</v>
      </c>
      <c r="E45" s="169" t="n">
        <v>1955</v>
      </c>
      <c r="F45" s="170" t="n">
        <v>2276</v>
      </c>
      <c r="G45" s="171" t="n">
        <v>0.155380528689759</v>
      </c>
    </row>
    <row r="46" s="163" customFormat="true" ht="13.5" hidden="false" customHeight="true" outlineLevel="0" collapsed="false">
      <c r="A46" s="168" t="s">
        <v>241</v>
      </c>
      <c r="B46" s="169" t="n">
        <v>0</v>
      </c>
      <c r="C46" s="169" t="n">
        <v>0</v>
      </c>
      <c r="D46" s="169" t="n">
        <v>0</v>
      </c>
      <c r="E46" s="169" t="n">
        <v>0</v>
      </c>
      <c r="F46" s="170" t="n">
        <v>0</v>
      </c>
      <c r="G46" s="171" t="n">
        <v>0</v>
      </c>
    </row>
    <row r="47" s="163" customFormat="true" ht="13.5" hidden="false" customHeight="true" outlineLevel="0" collapsed="false">
      <c r="A47" s="168" t="s">
        <v>242</v>
      </c>
      <c r="B47" s="169" t="n">
        <v>0</v>
      </c>
      <c r="C47" s="169" t="n">
        <v>0</v>
      </c>
      <c r="D47" s="169" t="n">
        <v>0</v>
      </c>
      <c r="E47" s="169" t="n">
        <v>0</v>
      </c>
      <c r="F47" s="170" t="n">
        <v>0</v>
      </c>
      <c r="G47" s="171" t="n">
        <v>0</v>
      </c>
    </row>
    <row r="48" s="163" customFormat="true" ht="13.5" hidden="false" customHeight="true" outlineLevel="0" collapsed="false">
      <c r="A48" s="168" t="s">
        <v>243</v>
      </c>
      <c r="B48" s="169" t="n">
        <v>275</v>
      </c>
      <c r="C48" s="169" t="n">
        <v>0</v>
      </c>
      <c r="D48" s="169" t="n">
        <v>0</v>
      </c>
      <c r="E48" s="169" t="n">
        <v>2409</v>
      </c>
      <c r="F48" s="170" t="n">
        <v>2684</v>
      </c>
      <c r="G48" s="171" t="n">
        <v>0.183234331723775</v>
      </c>
    </row>
    <row r="49" s="163" customFormat="true" ht="13.5" hidden="false" customHeight="true" outlineLevel="0" collapsed="false">
      <c r="A49" s="168" t="s">
        <v>244</v>
      </c>
      <c r="B49" s="169" t="n">
        <v>245</v>
      </c>
      <c r="C49" s="169" t="n">
        <v>0</v>
      </c>
      <c r="D49" s="169" t="n">
        <v>0</v>
      </c>
      <c r="E49" s="169" t="n">
        <v>25</v>
      </c>
      <c r="F49" s="170" t="n">
        <v>270</v>
      </c>
      <c r="G49" s="171" t="n">
        <v>0.0184326637725109</v>
      </c>
    </row>
    <row r="50" s="163" customFormat="true" ht="13.5" hidden="false" customHeight="true" outlineLevel="0" collapsed="false">
      <c r="A50" s="168" t="s">
        <v>245</v>
      </c>
      <c r="B50" s="169" t="n">
        <v>608</v>
      </c>
      <c r="C50" s="169" t="n">
        <v>0</v>
      </c>
      <c r="D50" s="169" t="n">
        <v>0</v>
      </c>
      <c r="E50" s="169" t="n">
        <v>0</v>
      </c>
      <c r="F50" s="170" t="n">
        <v>608</v>
      </c>
      <c r="G50" s="171" t="n">
        <v>0.0415076280506912</v>
      </c>
    </row>
    <row r="51" s="163" customFormat="true" ht="13.5" hidden="false" customHeight="true" outlineLevel="0" collapsed="false">
      <c r="A51" s="168" t="s">
        <v>246</v>
      </c>
      <c r="B51" s="169" t="n">
        <v>0</v>
      </c>
      <c r="C51" s="169" t="n">
        <v>0</v>
      </c>
      <c r="D51" s="169" t="n">
        <v>0</v>
      </c>
      <c r="E51" s="169" t="n">
        <v>0</v>
      </c>
      <c r="F51" s="170" t="n">
        <v>0</v>
      </c>
      <c r="G51" s="171" t="n">
        <v>0</v>
      </c>
    </row>
    <row r="52" s="163" customFormat="true" ht="13.5" hidden="false" customHeight="true" outlineLevel="0" collapsed="false">
      <c r="A52" s="168" t="s">
        <v>247</v>
      </c>
      <c r="B52" s="169" t="n">
        <v>25</v>
      </c>
      <c r="C52" s="169" t="n">
        <v>10412</v>
      </c>
      <c r="D52" s="169" t="n">
        <v>8</v>
      </c>
      <c r="E52" s="169" t="n">
        <v>0</v>
      </c>
      <c r="F52" s="170" t="n">
        <v>10445</v>
      </c>
      <c r="G52" s="171" t="n">
        <v>0.713071011495838</v>
      </c>
    </row>
    <row r="53" s="163" customFormat="true" ht="13.5" hidden="false" customHeight="true" outlineLevel="0" collapsed="false">
      <c r="A53" s="168" t="s">
        <v>248</v>
      </c>
      <c r="B53" s="169" t="n">
        <v>0</v>
      </c>
      <c r="C53" s="169" t="n">
        <v>0</v>
      </c>
      <c r="D53" s="169" t="n">
        <v>0</v>
      </c>
      <c r="E53" s="169" t="n">
        <v>304</v>
      </c>
      <c r="F53" s="170" t="n">
        <v>304</v>
      </c>
      <c r="G53" s="171" t="n">
        <v>0.0207538140253456</v>
      </c>
    </row>
    <row r="54" s="163" customFormat="true" ht="13.5" hidden="false" customHeight="true" outlineLevel="0" collapsed="false">
      <c r="A54" s="168" t="s">
        <v>249</v>
      </c>
      <c r="B54" s="169" t="n">
        <v>0</v>
      </c>
      <c r="C54" s="169" t="n">
        <v>0</v>
      </c>
      <c r="D54" s="169" t="n">
        <v>0</v>
      </c>
      <c r="E54" s="169" t="n">
        <v>0</v>
      </c>
      <c r="F54" s="170" t="n">
        <v>0</v>
      </c>
      <c r="G54" s="171" t="n">
        <v>0</v>
      </c>
    </row>
    <row r="55" s="163" customFormat="true" ht="13.5" hidden="false" customHeight="true" outlineLevel="0" collapsed="false">
      <c r="A55" s="168" t="s">
        <v>250</v>
      </c>
      <c r="B55" s="169" t="n">
        <v>0</v>
      </c>
      <c r="C55" s="169" t="n">
        <v>18641</v>
      </c>
      <c r="D55" s="169" t="n">
        <v>0</v>
      </c>
      <c r="E55" s="169" t="n">
        <v>0</v>
      </c>
      <c r="F55" s="170" t="n">
        <v>18641</v>
      </c>
      <c r="G55" s="171" t="n">
        <v>1.27260476067917</v>
      </c>
    </row>
    <row r="56" s="163" customFormat="true" ht="13.5" hidden="false" customHeight="true" outlineLevel="0" collapsed="false">
      <c r="A56" s="168" t="s">
        <v>251</v>
      </c>
      <c r="B56" s="169" t="n">
        <v>0</v>
      </c>
      <c r="C56" s="169" t="n">
        <v>0</v>
      </c>
      <c r="D56" s="169" t="n">
        <v>0</v>
      </c>
      <c r="E56" s="169" t="n">
        <v>2</v>
      </c>
      <c r="F56" s="170" t="n">
        <v>2</v>
      </c>
      <c r="G56" s="171" t="n">
        <v>0.000136538250166747</v>
      </c>
    </row>
    <row r="57" s="163" customFormat="true" ht="13.5" hidden="false" customHeight="true" outlineLevel="0" collapsed="false">
      <c r="A57" s="168" t="s">
        <v>252</v>
      </c>
      <c r="B57" s="169" t="n">
        <v>0</v>
      </c>
      <c r="C57" s="169" t="n">
        <v>1698</v>
      </c>
      <c r="D57" s="169" t="n">
        <v>0</v>
      </c>
      <c r="E57" s="169" t="n">
        <v>0</v>
      </c>
      <c r="F57" s="170" t="n">
        <v>1698</v>
      </c>
      <c r="G57" s="171" t="n">
        <v>0.115920974391569</v>
      </c>
    </row>
    <row r="58" s="163" customFormat="true" ht="13.5" hidden="false" customHeight="true" outlineLevel="0" collapsed="false">
      <c r="A58" s="168" t="s">
        <v>253</v>
      </c>
      <c r="B58" s="169" t="n">
        <v>0</v>
      </c>
      <c r="C58" s="169" t="n">
        <v>11670</v>
      </c>
      <c r="D58" s="169" t="n">
        <v>0</v>
      </c>
      <c r="E58" s="169" t="n">
        <v>0</v>
      </c>
      <c r="F58" s="170" t="n">
        <v>11670</v>
      </c>
      <c r="G58" s="171" t="n">
        <v>0.796700689722971</v>
      </c>
    </row>
    <row r="59" s="173" customFormat="true" ht="16.5" hidden="false" customHeight="true" outlineLevel="0" collapsed="false">
      <c r="A59" s="172" t="s">
        <v>254</v>
      </c>
      <c r="B59" s="169" t="n">
        <v>0</v>
      </c>
      <c r="C59" s="169" t="n">
        <v>2286</v>
      </c>
      <c r="D59" s="169" t="n">
        <v>0</v>
      </c>
      <c r="E59" s="169" t="n">
        <v>0</v>
      </c>
      <c r="F59" s="170" t="n">
        <v>2286</v>
      </c>
      <c r="G59" s="171" t="n">
        <v>0.156063219940592</v>
      </c>
    </row>
    <row r="60" customFormat="false" ht="13.5" hidden="false" customHeight="true" outlineLevel="0" collapsed="false">
      <c r="A60" s="174" t="s">
        <v>255</v>
      </c>
      <c r="B60" s="175" t="n">
        <v>986698</v>
      </c>
      <c r="C60" s="175" t="n">
        <v>452557</v>
      </c>
      <c r="D60" s="175" t="n">
        <v>447</v>
      </c>
      <c r="E60" s="175" t="n">
        <v>25089</v>
      </c>
      <c r="F60" s="175" t="n">
        <v>1464791</v>
      </c>
      <c r="G60" s="176" t="n">
        <v>100</v>
      </c>
    </row>
    <row r="61" customFormat="false" ht="12" hidden="false" customHeight="false" outlineLevel="0" collapsed="false">
      <c r="A61" s="177" t="s">
        <v>256</v>
      </c>
      <c r="B61" s="176" t="n">
        <v>67.3610091815146</v>
      </c>
      <c r="C61" s="176" t="n">
        <v>30.8956704403563</v>
      </c>
      <c r="D61" s="176" t="n">
        <v>0.030516298912268</v>
      </c>
      <c r="E61" s="176" t="n">
        <v>1.71280407921676</v>
      </c>
      <c r="F61" s="176" t="n">
        <v>100</v>
      </c>
      <c r="G61" s="176"/>
    </row>
    <row r="62" customFormat="false" ht="11.25" hidden="false" customHeight="false" outlineLevel="0" collapsed="false">
      <c r="C62" s="178"/>
      <c r="D62" s="178"/>
      <c r="E62" s="178"/>
      <c r="F62" s="179"/>
      <c r="G62" s="179"/>
    </row>
    <row r="63" customFormat="false" ht="11.25" hidden="false" customHeight="false" outlineLevel="0" collapsed="false">
      <c r="A63" s="160" t="s">
        <v>140</v>
      </c>
      <c r="C63" s="178"/>
      <c r="D63" s="178"/>
      <c r="E63" s="178"/>
      <c r="F63" s="179"/>
      <c r="G63" s="179"/>
    </row>
    <row r="64" customFormat="false" ht="11.25" hidden="false" customHeight="false" outlineLevel="0" collapsed="false">
      <c r="C64" s="178"/>
      <c r="D64" s="178"/>
      <c r="E64" s="178"/>
      <c r="F64" s="179"/>
      <c r="G64" s="179"/>
    </row>
    <row r="65" customFormat="false" ht="11.25" hidden="false" customHeight="false" outlineLevel="0" collapsed="false">
      <c r="A65" s="180" t="s">
        <v>5</v>
      </c>
      <c r="B65" s="180"/>
      <c r="C65" s="180"/>
      <c r="D65" s="180"/>
      <c r="E65" s="180"/>
      <c r="F65" s="180"/>
      <c r="G65" s="180"/>
      <c r="H65" s="180"/>
      <c r="I65" s="180"/>
    </row>
    <row r="66" customFormat="false" ht="11.25" hidden="false" customHeight="false" outlineLevel="0" collapsed="false">
      <c r="A66" s="181" t="s">
        <v>257</v>
      </c>
      <c r="B66" s="181"/>
      <c r="C66" s="181"/>
      <c r="D66" s="181"/>
      <c r="E66" s="181"/>
      <c r="F66" s="181"/>
      <c r="G66" s="181"/>
      <c r="H66" s="181"/>
      <c r="I66" s="181"/>
    </row>
    <row r="67" customFormat="false" ht="11.25" hidden="false" customHeight="false" outlineLevel="0" collapsed="false">
      <c r="A67" s="182" t="s">
        <v>141</v>
      </c>
      <c r="B67" s="182"/>
      <c r="C67" s="182"/>
      <c r="D67" s="182"/>
      <c r="E67" s="182"/>
      <c r="F67" s="182"/>
      <c r="G67" s="182"/>
      <c r="H67" s="182"/>
      <c r="I67" s="182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17.14"/>
    <col collapsed="false" customWidth="true" hidden="false" outlineLevel="0" max="2" min="2" style="160" width="14.41"/>
    <col collapsed="false" customWidth="true" hidden="false" outlineLevel="0" max="3" min="3" style="160" width="15.85"/>
    <col collapsed="false" customWidth="true" hidden="false" outlineLevel="0" max="4" min="4" style="160" width="14.56"/>
    <col collapsed="false" customWidth="true" hidden="false" outlineLevel="0" max="5" min="5" style="160" width="13.56"/>
    <col collapsed="false" customWidth="true" hidden="false" outlineLevel="0" max="6" min="6" style="160" width="12.42"/>
    <col collapsed="false" customWidth="true" hidden="false" outlineLevel="0" max="7" min="7" style="160" width="9.41"/>
    <col collapsed="false" customWidth="true" hidden="false" outlineLevel="0" max="8" min="8" style="160" width="10.41"/>
    <col collapsed="false" customWidth="false" hidden="false" outlineLevel="0" max="257" min="9" style="160" width="9.14"/>
  </cols>
  <sheetData>
    <row r="1" customFormat="false" ht="16.5" hidden="false" customHeight="true" outlineLevel="0" collapsed="false">
      <c r="A1" s="161" t="s">
        <v>192</v>
      </c>
      <c r="B1" s="161"/>
      <c r="C1" s="161"/>
      <c r="D1" s="161"/>
      <c r="E1" s="161"/>
      <c r="F1" s="161"/>
      <c r="G1" s="161"/>
    </row>
    <row r="2" customFormat="false" ht="11.25" hidden="false" customHeight="false" outlineLevel="0" collapsed="false">
      <c r="A2" s="161" t="s">
        <v>193</v>
      </c>
      <c r="B2" s="161"/>
      <c r="C2" s="161"/>
      <c r="D2" s="161"/>
      <c r="E2" s="161"/>
      <c r="F2" s="161"/>
      <c r="G2" s="161"/>
    </row>
    <row r="3" customFormat="false" ht="12.75" hidden="false" customHeight="true" outlineLevel="0" collapsed="false">
      <c r="A3" s="162" t="s">
        <v>258</v>
      </c>
      <c r="B3" s="162"/>
      <c r="C3" s="162"/>
      <c r="D3" s="162"/>
      <c r="E3" s="162"/>
      <c r="F3" s="162"/>
      <c r="G3" s="162"/>
    </row>
    <row r="4" s="163" customFormat="true" ht="14.25" hidden="false" customHeight="true" outlineLevel="0" collapsed="false">
      <c r="B4" s="164" t="s">
        <v>194</v>
      </c>
      <c r="C4" s="164"/>
      <c r="D4" s="164"/>
      <c r="E4" s="164"/>
      <c r="F4" s="165"/>
      <c r="G4" s="165"/>
    </row>
    <row r="5" s="163" customFormat="true" ht="12" hidden="false" customHeight="false" outlineLevel="0" collapsed="false">
      <c r="A5" s="166" t="s">
        <v>195</v>
      </c>
      <c r="B5" s="167" t="s">
        <v>196</v>
      </c>
      <c r="C5" s="167" t="s">
        <v>197</v>
      </c>
      <c r="D5" s="167" t="s">
        <v>198</v>
      </c>
      <c r="E5" s="167" t="s">
        <v>199</v>
      </c>
      <c r="F5" s="167" t="s">
        <v>26</v>
      </c>
      <c r="G5" s="167" t="s">
        <v>200</v>
      </c>
    </row>
    <row r="6" s="163" customFormat="true" ht="13.5" hidden="false" customHeight="true" outlineLevel="0" collapsed="false">
      <c r="A6" s="183" t="s">
        <v>201</v>
      </c>
      <c r="B6" s="169" t="n">
        <v>173624</v>
      </c>
      <c r="C6" s="169" t="n">
        <v>0</v>
      </c>
      <c r="D6" s="169" t="n">
        <v>0</v>
      </c>
      <c r="E6" s="169" t="n">
        <v>1613</v>
      </c>
      <c r="F6" s="170" t="n">
        <v>175237</v>
      </c>
      <c r="G6" s="171" t="n">
        <v>0.48348400943897</v>
      </c>
    </row>
    <row r="7" s="163" customFormat="true" ht="13.5" hidden="false" customHeight="true" outlineLevel="0" collapsed="false">
      <c r="A7" s="183" t="s">
        <v>202</v>
      </c>
      <c r="B7" s="169" t="n">
        <v>0</v>
      </c>
      <c r="C7" s="169" t="n">
        <v>362664</v>
      </c>
      <c r="D7" s="169" t="n">
        <v>0</v>
      </c>
      <c r="E7" s="169" t="n">
        <v>0</v>
      </c>
      <c r="F7" s="170" t="n">
        <v>362664</v>
      </c>
      <c r="G7" s="171" t="n">
        <v>1.00060058548808</v>
      </c>
    </row>
    <row r="8" s="163" customFormat="true" ht="13.5" hidden="false" customHeight="true" outlineLevel="0" collapsed="false">
      <c r="A8" s="183" t="s">
        <v>203</v>
      </c>
      <c r="B8" s="169" t="n">
        <v>23</v>
      </c>
      <c r="C8" s="169" t="n">
        <v>0</v>
      </c>
      <c r="D8" s="169" t="n">
        <v>0</v>
      </c>
      <c r="E8" s="169" t="n">
        <v>0</v>
      </c>
      <c r="F8" s="170" t="n">
        <v>23</v>
      </c>
      <c r="G8" s="171" t="n">
        <v>6.34576728493202E-005</v>
      </c>
    </row>
    <row r="9" s="163" customFormat="true" ht="13.5" hidden="false" customHeight="true" outlineLevel="0" collapsed="false">
      <c r="A9" s="183" t="s">
        <v>204</v>
      </c>
      <c r="B9" s="169" t="n">
        <v>366540</v>
      </c>
      <c r="C9" s="169" t="n">
        <v>0</v>
      </c>
      <c r="D9" s="169" t="n">
        <v>0</v>
      </c>
      <c r="E9" s="169" t="n">
        <v>0</v>
      </c>
      <c r="F9" s="170" t="n">
        <v>366540</v>
      </c>
      <c r="G9" s="171" t="n">
        <v>1.01129458287782</v>
      </c>
    </row>
    <row r="10" s="163" customFormat="true" ht="13.5" hidden="false" customHeight="true" outlineLevel="0" collapsed="false">
      <c r="A10" s="183" t="s">
        <v>205</v>
      </c>
      <c r="B10" s="169" t="n">
        <v>10698227</v>
      </c>
      <c r="C10" s="169" t="n">
        <v>0</v>
      </c>
      <c r="D10" s="169" t="n">
        <v>0</v>
      </c>
      <c r="E10" s="169" t="n">
        <v>175866</v>
      </c>
      <c r="F10" s="170" t="n">
        <v>10874093</v>
      </c>
      <c r="G10" s="171" t="n">
        <v>30.0019407011775</v>
      </c>
    </row>
    <row r="11" s="163" customFormat="true" ht="13.5" hidden="false" customHeight="true" outlineLevel="0" collapsed="false">
      <c r="A11" s="183" t="s">
        <v>206</v>
      </c>
      <c r="B11" s="169" t="n">
        <v>1051</v>
      </c>
      <c r="C11" s="169" t="n">
        <v>2016959</v>
      </c>
      <c r="D11" s="169" t="n">
        <v>0</v>
      </c>
      <c r="E11" s="169" t="n">
        <v>51</v>
      </c>
      <c r="F11" s="170" t="n">
        <v>2018061</v>
      </c>
      <c r="G11" s="171" t="n">
        <v>5.56788933599878</v>
      </c>
    </row>
    <row r="12" s="163" customFormat="true" ht="13.5" hidden="false" customHeight="true" outlineLevel="0" collapsed="false">
      <c r="A12" s="183" t="s">
        <v>207</v>
      </c>
      <c r="B12" s="169" t="n">
        <v>0</v>
      </c>
      <c r="C12" s="169" t="n">
        <v>0</v>
      </c>
      <c r="D12" s="169" t="n">
        <v>0</v>
      </c>
      <c r="E12" s="169" t="n">
        <v>569652</v>
      </c>
      <c r="F12" s="170" t="n">
        <v>569652</v>
      </c>
      <c r="G12" s="171" t="n">
        <v>1.57168653278091</v>
      </c>
    </row>
    <row r="13" s="163" customFormat="true" ht="13.5" hidden="false" customHeight="true" outlineLevel="0" collapsed="false">
      <c r="A13" s="183" t="s">
        <v>208</v>
      </c>
      <c r="B13" s="169" t="n">
        <v>2129</v>
      </c>
      <c r="C13" s="169" t="n">
        <v>0</v>
      </c>
      <c r="D13" s="169" t="n">
        <v>0</v>
      </c>
      <c r="E13" s="169" t="n">
        <v>16697</v>
      </c>
      <c r="F13" s="170" t="n">
        <v>18826</v>
      </c>
      <c r="G13" s="171" t="n">
        <v>0.0519414847417957</v>
      </c>
    </row>
    <row r="14" s="163" customFormat="true" ht="13.5" hidden="false" customHeight="true" outlineLevel="0" collapsed="false">
      <c r="A14" s="183" t="s">
        <v>209</v>
      </c>
      <c r="B14" s="169" t="n">
        <v>5175</v>
      </c>
      <c r="C14" s="169" t="n">
        <v>0</v>
      </c>
      <c r="D14" s="169" t="n">
        <v>0</v>
      </c>
      <c r="E14" s="169" t="n">
        <v>715</v>
      </c>
      <c r="F14" s="170" t="n">
        <v>5890</v>
      </c>
      <c r="G14" s="171" t="n">
        <v>0.0162506823079346</v>
      </c>
    </row>
    <row r="15" s="163" customFormat="true" ht="13.5" hidden="false" customHeight="true" outlineLevel="0" collapsed="false">
      <c r="A15" s="183" t="s">
        <v>210</v>
      </c>
      <c r="B15" s="169" t="n">
        <v>384</v>
      </c>
      <c r="C15" s="169" t="n">
        <v>0</v>
      </c>
      <c r="D15" s="169" t="n">
        <v>0</v>
      </c>
      <c r="E15" s="169" t="n">
        <v>36918</v>
      </c>
      <c r="F15" s="170" t="n">
        <v>37302</v>
      </c>
      <c r="G15" s="171" t="n">
        <v>0.10291730924458</v>
      </c>
    </row>
    <row r="16" s="163" customFormat="true" ht="13.5" hidden="false" customHeight="true" outlineLevel="0" collapsed="false">
      <c r="A16" s="183" t="s">
        <v>211</v>
      </c>
      <c r="B16" s="169" t="n">
        <v>58</v>
      </c>
      <c r="C16" s="169" t="n">
        <v>0</v>
      </c>
      <c r="D16" s="169" t="n">
        <v>0</v>
      </c>
      <c r="E16" s="169" t="n">
        <v>0</v>
      </c>
      <c r="F16" s="170" t="n">
        <v>58</v>
      </c>
      <c r="G16" s="171" t="n">
        <v>0.00016002369675046</v>
      </c>
    </row>
    <row r="17" s="163" customFormat="true" ht="13.5" hidden="false" customHeight="true" outlineLevel="0" collapsed="false">
      <c r="A17" s="183" t="s">
        <v>212</v>
      </c>
      <c r="B17" s="169" t="n">
        <v>331</v>
      </c>
      <c r="C17" s="169" t="n">
        <v>0</v>
      </c>
      <c r="D17" s="169" t="n">
        <v>0</v>
      </c>
      <c r="E17" s="169" t="n">
        <v>0</v>
      </c>
      <c r="F17" s="170" t="n">
        <v>331</v>
      </c>
      <c r="G17" s="171" t="n">
        <v>0.000913238683179346</v>
      </c>
    </row>
    <row r="18" s="163" customFormat="true" ht="13.5" hidden="false" customHeight="true" outlineLevel="0" collapsed="false">
      <c r="A18" s="183" t="s">
        <v>213</v>
      </c>
      <c r="B18" s="169" t="n">
        <v>0</v>
      </c>
      <c r="C18" s="169" t="n">
        <v>3155577</v>
      </c>
      <c r="D18" s="169" t="n">
        <v>7368</v>
      </c>
      <c r="E18" s="169" t="n">
        <v>0</v>
      </c>
      <c r="F18" s="170" t="n">
        <v>3162945</v>
      </c>
      <c r="G18" s="171" t="n">
        <v>8.72665778479969</v>
      </c>
    </row>
    <row r="19" s="163" customFormat="true" ht="13.5" hidden="false" customHeight="true" outlineLevel="0" collapsed="false">
      <c r="A19" s="183" t="s">
        <v>214</v>
      </c>
      <c r="B19" s="169" t="n">
        <v>5822</v>
      </c>
      <c r="C19" s="169" t="n">
        <v>0</v>
      </c>
      <c r="D19" s="169" t="n">
        <v>0</v>
      </c>
      <c r="E19" s="169" t="n">
        <v>0</v>
      </c>
      <c r="F19" s="170" t="n">
        <v>5822</v>
      </c>
      <c r="G19" s="171" t="n">
        <v>0.016063068318641</v>
      </c>
    </row>
    <row r="20" s="163" customFormat="true" ht="13.5" hidden="false" customHeight="true" outlineLevel="0" collapsed="false">
      <c r="A20" s="183" t="s">
        <v>215</v>
      </c>
      <c r="B20" s="169" t="n">
        <v>319</v>
      </c>
      <c r="C20" s="169" t="n">
        <v>0</v>
      </c>
      <c r="D20" s="169" t="n">
        <v>0</v>
      </c>
      <c r="E20" s="169" t="n">
        <v>0</v>
      </c>
      <c r="F20" s="170" t="n">
        <v>319</v>
      </c>
      <c r="G20" s="171" t="n">
        <v>0.000880130332127527</v>
      </c>
    </row>
    <row r="21" s="163" customFormat="true" ht="13.5" hidden="false" customHeight="true" outlineLevel="0" collapsed="false">
      <c r="A21" s="183" t="s">
        <v>216</v>
      </c>
      <c r="B21" s="169" t="n">
        <v>2141</v>
      </c>
      <c r="C21" s="169" t="n">
        <v>0</v>
      </c>
      <c r="D21" s="169" t="n">
        <v>0</v>
      </c>
      <c r="E21" s="169" t="n">
        <v>0</v>
      </c>
      <c r="F21" s="170" t="n">
        <v>2141</v>
      </c>
      <c r="G21" s="171" t="n">
        <v>0.00590708163349541</v>
      </c>
    </row>
    <row r="22" s="163" customFormat="true" ht="13.5" hidden="false" customHeight="true" outlineLevel="0" collapsed="false">
      <c r="A22" s="183" t="s">
        <v>217</v>
      </c>
      <c r="B22" s="169" t="n">
        <v>15041</v>
      </c>
      <c r="C22" s="169" t="n">
        <v>0</v>
      </c>
      <c r="D22" s="169" t="n">
        <v>0</v>
      </c>
      <c r="E22" s="169" t="n">
        <v>0</v>
      </c>
      <c r="F22" s="170" t="n">
        <v>15041</v>
      </c>
      <c r="G22" s="171" t="n">
        <v>0.0414985590142011</v>
      </c>
    </row>
    <row r="23" s="163" customFormat="true" ht="13.5" hidden="false" customHeight="true" outlineLevel="0" collapsed="false">
      <c r="A23" s="183" t="s">
        <v>218</v>
      </c>
      <c r="B23" s="169" t="n">
        <v>25961</v>
      </c>
      <c r="C23" s="169" t="n">
        <v>0</v>
      </c>
      <c r="D23" s="169" t="n">
        <v>0</v>
      </c>
      <c r="E23" s="169" t="n">
        <v>0</v>
      </c>
      <c r="F23" s="170" t="n">
        <v>25961</v>
      </c>
      <c r="G23" s="171" t="n">
        <v>0.0716271584713565</v>
      </c>
    </row>
    <row r="24" s="163" customFormat="true" ht="13.5" hidden="false" customHeight="true" outlineLevel="0" collapsed="false">
      <c r="A24" s="183" t="s">
        <v>219</v>
      </c>
      <c r="B24" s="169" t="n">
        <v>0</v>
      </c>
      <c r="C24" s="169" t="n">
        <v>0</v>
      </c>
      <c r="D24" s="169" t="n">
        <v>0</v>
      </c>
      <c r="E24" s="169" t="n">
        <v>410</v>
      </c>
      <c r="F24" s="170" t="n">
        <v>410</v>
      </c>
      <c r="G24" s="171" t="n">
        <v>0.00113120199427049</v>
      </c>
    </row>
    <row r="25" s="163" customFormat="true" ht="13.5" hidden="false" customHeight="true" outlineLevel="0" collapsed="false">
      <c r="A25" s="183" t="s">
        <v>220</v>
      </c>
      <c r="B25" s="169" t="n">
        <v>0</v>
      </c>
      <c r="C25" s="169" t="n">
        <v>105902</v>
      </c>
      <c r="D25" s="169" t="n">
        <v>0</v>
      </c>
      <c r="E25" s="169" t="n">
        <v>0</v>
      </c>
      <c r="F25" s="170" t="n">
        <v>105902</v>
      </c>
      <c r="G25" s="171" t="n">
        <v>0.292186716090813</v>
      </c>
    </row>
    <row r="26" s="163" customFormat="true" ht="13.5" hidden="false" customHeight="true" outlineLevel="0" collapsed="false">
      <c r="A26" s="183" t="s">
        <v>221</v>
      </c>
      <c r="B26" s="169" t="n">
        <v>41982</v>
      </c>
      <c r="C26" s="169" t="n">
        <v>108547</v>
      </c>
      <c r="D26" s="169" t="n">
        <v>0</v>
      </c>
      <c r="E26" s="169" t="n">
        <v>2329</v>
      </c>
      <c r="F26" s="170" t="n">
        <v>152858</v>
      </c>
      <c r="G26" s="171" t="n">
        <v>0.421739693756582</v>
      </c>
    </row>
    <row r="27" s="163" customFormat="true" ht="13.5" hidden="false" customHeight="true" outlineLevel="0" collapsed="false">
      <c r="A27" s="183" t="s">
        <v>222</v>
      </c>
      <c r="B27" s="169" t="n">
        <v>82578</v>
      </c>
      <c r="C27" s="169" t="n">
        <v>0</v>
      </c>
      <c r="D27" s="169" t="n">
        <v>0</v>
      </c>
      <c r="E27" s="169" t="n">
        <v>0</v>
      </c>
      <c r="F27" s="170" t="n">
        <v>82578</v>
      </c>
      <c r="G27" s="171" t="n">
        <v>0.227835117763094</v>
      </c>
    </row>
    <row r="28" s="163" customFormat="true" ht="13.5" hidden="false" customHeight="true" outlineLevel="0" collapsed="false">
      <c r="A28" s="183" t="s">
        <v>223</v>
      </c>
      <c r="B28" s="169" t="n">
        <v>0</v>
      </c>
      <c r="C28" s="169" t="n">
        <v>0</v>
      </c>
      <c r="D28" s="169" t="n">
        <v>0</v>
      </c>
      <c r="E28" s="169" t="n">
        <v>126726</v>
      </c>
      <c r="F28" s="170" t="n">
        <v>126726</v>
      </c>
      <c r="G28" s="171" t="n">
        <v>0.349640741282737</v>
      </c>
    </row>
    <row r="29" s="163" customFormat="true" ht="13.5" hidden="false" customHeight="true" outlineLevel="0" collapsed="false">
      <c r="A29" s="183" t="s">
        <v>224</v>
      </c>
      <c r="B29" s="169" t="n">
        <v>11909824</v>
      </c>
      <c r="C29" s="169" t="n">
        <v>0</v>
      </c>
      <c r="D29" s="169" t="n">
        <v>0</v>
      </c>
      <c r="E29" s="169" t="n">
        <v>518909</v>
      </c>
      <c r="F29" s="170" t="n">
        <v>12428733</v>
      </c>
      <c r="G29" s="171" t="n">
        <v>34.2912379411108</v>
      </c>
    </row>
    <row r="30" s="163" customFormat="true" ht="13.5" hidden="false" customHeight="true" outlineLevel="0" collapsed="false">
      <c r="A30" s="183" t="s">
        <v>225</v>
      </c>
      <c r="B30" s="169" t="n">
        <v>926729</v>
      </c>
      <c r="C30" s="169" t="n">
        <v>0</v>
      </c>
      <c r="D30" s="169" t="n">
        <v>0</v>
      </c>
      <c r="E30" s="169" t="n">
        <v>273820</v>
      </c>
      <c r="F30" s="170" t="n">
        <v>1200549</v>
      </c>
      <c r="G30" s="171" t="n">
        <v>3.31234981224254</v>
      </c>
    </row>
    <row r="31" s="163" customFormat="true" ht="13.5" hidden="false" customHeight="true" outlineLevel="0" collapsed="false">
      <c r="A31" s="183" t="s">
        <v>226</v>
      </c>
      <c r="B31" s="169" t="n">
        <v>66</v>
      </c>
      <c r="C31" s="169" t="n">
        <v>0</v>
      </c>
      <c r="D31" s="169" t="n">
        <v>0</v>
      </c>
      <c r="E31" s="169" t="n">
        <v>0</v>
      </c>
      <c r="F31" s="170" t="n">
        <v>66</v>
      </c>
      <c r="G31" s="184" t="n">
        <v>0.000182095930785006</v>
      </c>
    </row>
    <row r="32" s="163" customFormat="true" ht="13.5" hidden="false" customHeight="true" outlineLevel="0" collapsed="false">
      <c r="A32" s="183" t="s">
        <v>227</v>
      </c>
      <c r="B32" s="169" t="n">
        <v>0</v>
      </c>
      <c r="C32" s="169" t="n">
        <v>0</v>
      </c>
      <c r="D32" s="169" t="n">
        <v>0</v>
      </c>
      <c r="E32" s="169" t="n">
        <v>39</v>
      </c>
      <c r="F32" s="170" t="n">
        <v>39</v>
      </c>
      <c r="G32" s="171" t="n">
        <v>0.000107602140918412</v>
      </c>
    </row>
    <row r="33" s="163" customFormat="true" ht="13.5" hidden="false" customHeight="true" outlineLevel="0" collapsed="false">
      <c r="A33" s="183" t="s">
        <v>228</v>
      </c>
      <c r="B33" s="169" t="n">
        <v>48762</v>
      </c>
      <c r="C33" s="169" t="n">
        <v>0</v>
      </c>
      <c r="D33" s="169" t="n">
        <v>0</v>
      </c>
      <c r="E33" s="169" t="n">
        <v>0</v>
      </c>
      <c r="F33" s="170" t="n">
        <v>48762</v>
      </c>
      <c r="G33" s="171" t="n">
        <v>0.134535784499067</v>
      </c>
    </row>
    <row r="34" s="163" customFormat="true" ht="13.5" hidden="false" customHeight="true" outlineLevel="0" collapsed="false">
      <c r="A34" s="183" t="s">
        <v>229</v>
      </c>
      <c r="B34" s="169" t="n">
        <v>0</v>
      </c>
      <c r="C34" s="169" t="n">
        <v>367785</v>
      </c>
      <c r="D34" s="169" t="n">
        <v>0</v>
      </c>
      <c r="E34" s="169" t="n">
        <v>0</v>
      </c>
      <c r="F34" s="170" t="n">
        <v>367785</v>
      </c>
      <c r="G34" s="171" t="n">
        <v>1.01472957429944</v>
      </c>
    </row>
    <row r="35" s="163" customFormat="true" ht="13.5" hidden="false" customHeight="true" outlineLevel="0" collapsed="false">
      <c r="A35" s="183" t="s">
        <v>230</v>
      </c>
      <c r="B35" s="169" t="n">
        <v>136</v>
      </c>
      <c r="C35" s="169" t="n">
        <v>0</v>
      </c>
      <c r="D35" s="169" t="n">
        <v>0</v>
      </c>
      <c r="E35" s="169" t="n">
        <v>11626</v>
      </c>
      <c r="F35" s="170" t="n">
        <v>11762</v>
      </c>
      <c r="G35" s="171" t="n">
        <v>0.0324517020892915</v>
      </c>
    </row>
    <row r="36" s="163" customFormat="true" ht="13.5" hidden="false" customHeight="true" outlineLevel="0" collapsed="false">
      <c r="A36" s="183" t="s">
        <v>231</v>
      </c>
      <c r="B36" s="169" t="n">
        <v>19128</v>
      </c>
      <c r="C36" s="169" t="n">
        <v>0</v>
      </c>
      <c r="D36" s="169" t="n">
        <v>0</v>
      </c>
      <c r="E36" s="169" t="n">
        <v>0</v>
      </c>
      <c r="F36" s="170" t="n">
        <v>19128</v>
      </c>
      <c r="G36" s="171" t="n">
        <v>0.0527747115765998</v>
      </c>
    </row>
    <row r="37" s="163" customFormat="true" ht="13.5" hidden="false" customHeight="true" outlineLevel="0" collapsed="false">
      <c r="A37" s="183" t="s">
        <v>232</v>
      </c>
      <c r="B37" s="169" t="n">
        <v>2096</v>
      </c>
      <c r="C37" s="169" t="n">
        <v>0</v>
      </c>
      <c r="D37" s="169" t="n">
        <v>0</v>
      </c>
      <c r="E37" s="169" t="n">
        <v>0</v>
      </c>
      <c r="F37" s="170" t="n">
        <v>2096</v>
      </c>
      <c r="G37" s="171" t="n">
        <v>0.00578292531705109</v>
      </c>
    </row>
    <row r="38" s="163" customFormat="true" ht="13.5" hidden="false" customHeight="true" outlineLevel="0" collapsed="false">
      <c r="A38" s="183" t="s">
        <v>233</v>
      </c>
      <c r="B38" s="169" t="n">
        <v>2143</v>
      </c>
      <c r="C38" s="169" t="n">
        <v>0</v>
      </c>
      <c r="D38" s="169" t="n">
        <v>0</v>
      </c>
      <c r="E38" s="169" t="n">
        <v>0</v>
      </c>
      <c r="F38" s="170" t="n">
        <v>2143</v>
      </c>
      <c r="G38" s="171" t="n">
        <v>0.00591259969200405</v>
      </c>
    </row>
    <row r="39" s="163" customFormat="true" ht="13.5" hidden="false" customHeight="true" outlineLevel="0" collapsed="false">
      <c r="A39" s="183" t="s">
        <v>234</v>
      </c>
      <c r="B39" s="169" t="n">
        <v>11</v>
      </c>
      <c r="C39" s="169" t="n">
        <v>2</v>
      </c>
      <c r="D39" s="169" t="n">
        <v>0</v>
      </c>
      <c r="E39" s="169" t="n">
        <v>0</v>
      </c>
      <c r="F39" s="170" t="n">
        <v>13</v>
      </c>
      <c r="G39" s="171" t="n">
        <v>3.58673803061375E-005</v>
      </c>
    </row>
    <row r="40" s="163" customFormat="true" ht="13.5" hidden="false" customHeight="true" outlineLevel="0" collapsed="false">
      <c r="A40" s="183" t="s">
        <v>235</v>
      </c>
      <c r="B40" s="169" t="n">
        <v>2387042</v>
      </c>
      <c r="C40" s="169" t="n">
        <v>0</v>
      </c>
      <c r="D40" s="169" t="n">
        <v>0</v>
      </c>
      <c r="E40" s="169" t="n">
        <v>530958</v>
      </c>
      <c r="F40" s="170" t="n">
        <v>2918000</v>
      </c>
      <c r="G40" s="171" t="n">
        <v>8.0508473641007</v>
      </c>
    </row>
    <row r="41" s="163" customFormat="true" ht="13.5" hidden="false" customHeight="true" outlineLevel="0" collapsed="false">
      <c r="A41" s="183" t="s">
        <v>236</v>
      </c>
      <c r="B41" s="169" t="n">
        <v>2</v>
      </c>
      <c r="C41" s="169" t="n">
        <v>0</v>
      </c>
      <c r="D41" s="169" t="n">
        <v>0</v>
      </c>
      <c r="E41" s="169" t="n">
        <v>0</v>
      </c>
      <c r="F41" s="170" t="n">
        <v>2</v>
      </c>
      <c r="G41" s="171" t="n">
        <v>5.51805850863653E-006</v>
      </c>
    </row>
    <row r="42" s="163" customFormat="true" ht="13.5" hidden="false" customHeight="true" outlineLevel="0" collapsed="false">
      <c r="A42" s="183" t="s">
        <v>237</v>
      </c>
      <c r="B42" s="169" t="n">
        <v>1130</v>
      </c>
      <c r="C42" s="169" t="n">
        <v>0</v>
      </c>
      <c r="D42" s="169" t="n">
        <v>0</v>
      </c>
      <c r="E42" s="169" t="n">
        <v>0</v>
      </c>
      <c r="F42" s="170" t="n">
        <v>1130</v>
      </c>
      <c r="G42" s="171" t="n">
        <v>0.00311770305737964</v>
      </c>
    </row>
    <row r="43" s="163" customFormat="true" ht="13.5" hidden="false" customHeight="true" outlineLevel="0" collapsed="false">
      <c r="A43" s="183" t="s">
        <v>238</v>
      </c>
      <c r="B43" s="169" t="n">
        <v>0</v>
      </c>
      <c r="C43" s="169" t="n">
        <v>0</v>
      </c>
      <c r="D43" s="169" t="n">
        <v>0</v>
      </c>
      <c r="E43" s="169" t="n">
        <v>116</v>
      </c>
      <c r="F43" s="170" t="n">
        <v>116</v>
      </c>
      <c r="G43" s="171" t="n">
        <v>0.000320047393500919</v>
      </c>
    </row>
    <row r="44" s="163" customFormat="true" ht="13.5" hidden="false" customHeight="true" outlineLevel="0" collapsed="false">
      <c r="A44" s="183" t="s">
        <v>239</v>
      </c>
      <c r="B44" s="169" t="n">
        <v>0</v>
      </c>
      <c r="C44" s="169" t="n">
        <v>0</v>
      </c>
      <c r="D44" s="169" t="n">
        <v>0</v>
      </c>
      <c r="E44" s="169" t="n">
        <v>26</v>
      </c>
      <c r="F44" s="170" t="n">
        <v>26</v>
      </c>
      <c r="G44" s="171" t="n">
        <v>7.1734760612275E-005</v>
      </c>
    </row>
    <row r="45" s="163" customFormat="true" ht="13.5" hidden="false" customHeight="true" outlineLevel="0" collapsed="false">
      <c r="A45" s="183" t="s">
        <v>240</v>
      </c>
      <c r="B45" s="169" t="n">
        <v>12962</v>
      </c>
      <c r="C45" s="169" t="n">
        <v>0</v>
      </c>
      <c r="D45" s="169" t="n">
        <v>0</v>
      </c>
      <c r="E45" s="169" t="n">
        <v>20985</v>
      </c>
      <c r="F45" s="170" t="n">
        <v>33947</v>
      </c>
      <c r="G45" s="171" t="n">
        <v>0.0936607660963422</v>
      </c>
    </row>
    <row r="46" s="163" customFormat="true" ht="13.5" hidden="false" customHeight="true" outlineLevel="0" collapsed="false">
      <c r="A46" s="183" t="s">
        <v>241</v>
      </c>
      <c r="B46" s="169" t="n">
        <v>7</v>
      </c>
      <c r="C46" s="169" t="n">
        <v>0</v>
      </c>
      <c r="D46" s="169" t="n">
        <v>0</v>
      </c>
      <c r="E46" s="169" t="n">
        <v>2749</v>
      </c>
      <c r="F46" s="170" t="n">
        <v>2756</v>
      </c>
      <c r="G46" s="171" t="n">
        <v>0.00760388462490114</v>
      </c>
    </row>
    <row r="47" s="163" customFormat="true" ht="13.5" hidden="false" customHeight="true" outlineLevel="0" collapsed="false">
      <c r="A47" s="183" t="s">
        <v>242</v>
      </c>
      <c r="B47" s="169" t="n">
        <v>386</v>
      </c>
      <c r="C47" s="169" t="n">
        <v>0</v>
      </c>
      <c r="D47" s="169" t="n">
        <v>0</v>
      </c>
      <c r="E47" s="169" t="n">
        <v>0</v>
      </c>
      <c r="F47" s="170" t="n">
        <v>386</v>
      </c>
      <c r="G47" s="171" t="n">
        <v>0.00106498529216685</v>
      </c>
    </row>
    <row r="48" s="163" customFormat="true" ht="13.5" hidden="false" customHeight="true" outlineLevel="0" collapsed="false">
      <c r="A48" s="183" t="s">
        <v>243</v>
      </c>
      <c r="B48" s="169" t="n">
        <v>31857</v>
      </c>
      <c r="C48" s="169" t="n">
        <v>0</v>
      </c>
      <c r="D48" s="169" t="n">
        <v>0</v>
      </c>
      <c r="E48" s="169" t="n">
        <v>16645</v>
      </c>
      <c r="F48" s="170" t="n">
        <v>48502</v>
      </c>
      <c r="G48" s="171" t="n">
        <v>0.133818436892945</v>
      </c>
    </row>
    <row r="49" s="163" customFormat="true" ht="13.5" hidden="false" customHeight="true" outlineLevel="0" collapsed="false">
      <c r="A49" s="183" t="s">
        <v>244</v>
      </c>
      <c r="B49" s="169" t="n">
        <v>38009</v>
      </c>
      <c r="C49" s="169" t="n">
        <v>0</v>
      </c>
      <c r="D49" s="169" t="n">
        <v>0</v>
      </c>
      <c r="E49" s="169" t="n">
        <v>6173</v>
      </c>
      <c r="F49" s="170" t="n">
        <v>44182</v>
      </c>
      <c r="G49" s="171" t="n">
        <v>0.12189943051429</v>
      </c>
    </row>
    <row r="50" s="163" customFormat="true" ht="13.5" hidden="false" customHeight="true" outlineLevel="0" collapsed="false">
      <c r="A50" s="183" t="s">
        <v>245</v>
      </c>
      <c r="B50" s="169" t="n">
        <v>1370</v>
      </c>
      <c r="C50" s="169" t="n">
        <v>5</v>
      </c>
      <c r="D50" s="169" t="n">
        <v>0</v>
      </c>
      <c r="E50" s="169" t="n">
        <v>0</v>
      </c>
      <c r="F50" s="170" t="n">
        <v>1375</v>
      </c>
      <c r="G50" s="171" t="n">
        <v>0.00379366522468762</v>
      </c>
    </row>
    <row r="51" s="163" customFormat="true" ht="13.5" hidden="false" customHeight="true" outlineLevel="0" collapsed="false">
      <c r="A51" s="183" t="s">
        <v>246</v>
      </c>
      <c r="B51" s="169" t="n">
        <v>9</v>
      </c>
      <c r="C51" s="169" t="n">
        <v>0</v>
      </c>
      <c r="D51" s="169" t="n">
        <v>0</v>
      </c>
      <c r="E51" s="169" t="n">
        <v>0</v>
      </c>
      <c r="F51" s="170" t="n">
        <v>9</v>
      </c>
      <c r="G51" s="171" t="n">
        <v>2.48312632888644E-005</v>
      </c>
    </row>
    <row r="52" s="163" customFormat="true" ht="13.5" hidden="false" customHeight="true" outlineLevel="0" collapsed="false">
      <c r="A52" s="183" t="s">
        <v>247</v>
      </c>
      <c r="B52" s="169" t="n">
        <v>64</v>
      </c>
      <c r="C52" s="169" t="n">
        <v>143937</v>
      </c>
      <c r="D52" s="169" t="n">
        <v>10568</v>
      </c>
      <c r="E52" s="169" t="n">
        <v>0</v>
      </c>
      <c r="F52" s="170" t="n">
        <v>154569</v>
      </c>
      <c r="G52" s="184" t="n">
        <v>0.42646039281072</v>
      </c>
    </row>
    <row r="53" s="163" customFormat="true" ht="13.5" hidden="false" customHeight="true" outlineLevel="0" collapsed="false">
      <c r="A53" s="183" t="s">
        <v>248</v>
      </c>
      <c r="B53" s="169" t="n">
        <v>4602</v>
      </c>
      <c r="C53" s="169" t="n">
        <v>0</v>
      </c>
      <c r="D53" s="169" t="n">
        <v>0</v>
      </c>
      <c r="E53" s="169" t="n">
        <v>3270</v>
      </c>
      <c r="F53" s="170" t="n">
        <v>7872</v>
      </c>
      <c r="G53" s="171" t="n">
        <v>0.0217190782899934</v>
      </c>
    </row>
    <row r="54" s="163" customFormat="true" ht="13.5" hidden="false" customHeight="true" outlineLevel="0" collapsed="false">
      <c r="A54" s="183" t="s">
        <v>249</v>
      </c>
      <c r="B54" s="169" t="n">
        <v>1</v>
      </c>
      <c r="C54" s="169" t="n">
        <v>0</v>
      </c>
      <c r="D54" s="169" t="n">
        <v>0</v>
      </c>
      <c r="E54" s="169" t="n">
        <v>0</v>
      </c>
      <c r="F54" s="170" t="n">
        <v>1</v>
      </c>
      <c r="G54" s="171" t="n">
        <v>2.75902925431827E-006</v>
      </c>
    </row>
    <row r="55" s="163" customFormat="true" ht="13.5" hidden="false" customHeight="true" outlineLevel="0" collapsed="false">
      <c r="A55" s="183" t="s">
        <v>250</v>
      </c>
      <c r="B55" s="169" t="n">
        <v>0</v>
      </c>
      <c r="C55" s="169" t="n">
        <v>540521</v>
      </c>
      <c r="D55" s="169" t="n">
        <v>0</v>
      </c>
      <c r="E55" s="169" t="n">
        <v>0</v>
      </c>
      <c r="F55" s="170" t="n">
        <v>540521</v>
      </c>
      <c r="G55" s="171" t="n">
        <v>1.49131325157336</v>
      </c>
    </row>
    <row r="56" s="163" customFormat="true" ht="13.5" hidden="false" customHeight="true" outlineLevel="0" collapsed="false">
      <c r="A56" s="183" t="s">
        <v>251</v>
      </c>
      <c r="B56" s="169" t="n">
        <v>0</v>
      </c>
      <c r="C56" s="169" t="n">
        <v>0</v>
      </c>
      <c r="D56" s="169" t="n">
        <v>0</v>
      </c>
      <c r="E56" s="169" t="n">
        <v>44</v>
      </c>
      <c r="F56" s="170" t="n">
        <v>44</v>
      </c>
      <c r="G56" s="171" t="n">
        <v>0.000121397287190004</v>
      </c>
    </row>
    <row r="57" s="163" customFormat="true" ht="13.5" hidden="false" customHeight="true" outlineLevel="0" collapsed="false">
      <c r="A57" s="183" t="s">
        <v>252</v>
      </c>
      <c r="B57" s="169" t="n">
        <v>0</v>
      </c>
      <c r="C57" s="169" t="n">
        <v>37221</v>
      </c>
      <c r="D57" s="169" t="n">
        <v>0</v>
      </c>
      <c r="E57" s="169" t="n">
        <v>0</v>
      </c>
      <c r="F57" s="170" t="n">
        <v>37221</v>
      </c>
      <c r="G57" s="171" t="n">
        <v>0.10269382787498</v>
      </c>
    </row>
    <row r="58" s="163" customFormat="true" ht="13.5" hidden="false" customHeight="true" outlineLevel="0" collapsed="false">
      <c r="A58" s="183" t="s">
        <v>253</v>
      </c>
      <c r="B58" s="169" t="n">
        <v>0</v>
      </c>
      <c r="C58" s="169" t="n">
        <v>164687</v>
      </c>
      <c r="D58" s="169" t="n">
        <v>0</v>
      </c>
      <c r="E58" s="169" t="n">
        <v>0</v>
      </c>
      <c r="F58" s="170" t="n">
        <v>164687</v>
      </c>
      <c r="G58" s="171" t="n">
        <v>0.454376250805912</v>
      </c>
    </row>
    <row r="59" s="163" customFormat="true" ht="13.5" hidden="false" customHeight="true" outlineLevel="0" collapsed="false">
      <c r="A59" s="183" t="s">
        <v>254</v>
      </c>
      <c r="B59" s="169" t="n">
        <v>0</v>
      </c>
      <c r="C59" s="169" t="n">
        <v>98830</v>
      </c>
      <c r="D59" s="169" t="n">
        <v>0</v>
      </c>
      <c r="E59" s="169" t="n">
        <v>0</v>
      </c>
      <c r="F59" s="170" t="n">
        <v>98830</v>
      </c>
      <c r="G59" s="171" t="n">
        <v>0.272674861204274</v>
      </c>
    </row>
    <row r="60" s="163" customFormat="true" ht="13.5" hidden="false" customHeight="true" outlineLevel="0" collapsed="false">
      <c r="A60" s="185" t="s">
        <v>255</v>
      </c>
      <c r="B60" s="175" t="n">
        <v>26807722</v>
      </c>
      <c r="C60" s="175" t="n">
        <v>7102637</v>
      </c>
      <c r="D60" s="175" t="n">
        <v>17936</v>
      </c>
      <c r="E60" s="175" t="n">
        <v>2316337</v>
      </c>
      <c r="F60" s="175" t="n">
        <v>36244632</v>
      </c>
      <c r="G60" s="176" t="n">
        <v>100</v>
      </c>
    </row>
    <row r="61" s="173" customFormat="true" ht="16.5" hidden="false" customHeight="true" outlineLevel="0" collapsed="false">
      <c r="A61" s="186" t="s">
        <v>256</v>
      </c>
      <c r="B61" s="176" t="n">
        <v>73.9632892396314</v>
      </c>
      <c r="C61" s="176" t="n">
        <v>19.5963832658033</v>
      </c>
      <c r="D61" s="176" t="n">
        <v>0.0494859487054524</v>
      </c>
      <c r="E61" s="176" t="n">
        <v>6.39084154585981</v>
      </c>
      <c r="F61" s="176" t="n">
        <v>100</v>
      </c>
      <c r="G61" s="176"/>
    </row>
    <row r="62" customFormat="false" ht="6.75" hidden="false" customHeight="true" outlineLevel="0" collapsed="false">
      <c r="B62" s="173"/>
      <c r="C62" s="187"/>
      <c r="D62" s="187"/>
      <c r="E62" s="187"/>
      <c r="F62" s="188"/>
      <c r="G62" s="188"/>
    </row>
    <row r="63" customFormat="false" ht="13.5" hidden="false" customHeight="true" outlineLevel="0" collapsed="false">
      <c r="A63" s="173" t="s">
        <v>259</v>
      </c>
      <c r="C63" s="178"/>
      <c r="D63" s="178"/>
      <c r="E63" s="178"/>
      <c r="F63" s="179"/>
      <c r="G63" s="179"/>
    </row>
    <row r="64" customFormat="false" ht="11.25" hidden="false" customHeight="false" outlineLevel="0" collapsed="false">
      <c r="C64" s="178"/>
      <c r="D64" s="178"/>
      <c r="E64" s="178"/>
      <c r="F64" s="179"/>
      <c r="G64" s="179"/>
    </row>
    <row r="65" customFormat="false" ht="11.25" hidden="false" customHeight="false" outlineLevel="0" collapsed="false">
      <c r="C65" s="178"/>
      <c r="D65" s="178"/>
      <c r="E65" s="178"/>
      <c r="F65" s="179"/>
      <c r="G65" s="179"/>
    </row>
    <row r="66" customFormat="false" ht="11.25" hidden="false" customHeight="false" outlineLevel="0" collapsed="false">
      <c r="C66" s="178"/>
      <c r="D66" s="178"/>
      <c r="E66" s="178"/>
      <c r="F66" s="179"/>
      <c r="G66" s="179"/>
    </row>
    <row r="67" customFormat="false" ht="12" hidden="false" customHeight="false" outlineLevel="0" collapsed="false">
      <c r="A67" s="145" t="s">
        <v>5</v>
      </c>
      <c r="B67" s="145"/>
      <c r="C67" s="145"/>
      <c r="D67" s="145"/>
      <c r="E67" s="145"/>
      <c r="F67" s="145"/>
      <c r="G67" s="145"/>
    </row>
    <row r="68" customFormat="false" ht="15" hidden="false" customHeight="false" outlineLevel="0" collapsed="false">
      <c r="A68" s="147" t="s">
        <v>6</v>
      </c>
      <c r="B68" s="147"/>
      <c r="C68" s="147"/>
      <c r="D68" s="147"/>
      <c r="E68" s="147"/>
      <c r="F68" s="147"/>
      <c r="G68" s="147"/>
    </row>
    <row r="69" customFormat="false" ht="12" hidden="false" customHeight="false" outlineLevel="0" collapsed="false">
      <c r="A69" s="149" t="s">
        <v>141</v>
      </c>
      <c r="B69" s="149"/>
      <c r="C69" s="149"/>
      <c r="D69" s="149"/>
      <c r="E69" s="149"/>
      <c r="F69" s="149"/>
      <c r="G69" s="149"/>
    </row>
    <row r="70" customFormat="false" ht="11.25" hidden="false" customHeight="false" outlineLevel="0" collapsed="false">
      <c r="A70" s="189"/>
      <c r="B70" s="189"/>
      <c r="C70" s="190"/>
      <c r="D70" s="190"/>
      <c r="E70" s="190"/>
      <c r="F70" s="191"/>
      <c r="G70" s="191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0.41"/>
    <col collapsed="false" customWidth="true" hidden="false" outlineLevel="0" max="2" min="2" style="160" width="12.7"/>
    <col collapsed="false" customWidth="true" hidden="false" outlineLevel="0" max="3" min="3" style="160" width="9.41"/>
    <col collapsed="false" customWidth="true" hidden="false" outlineLevel="0" max="9" min="4" style="160" width="9.7"/>
    <col collapsed="false" customWidth="true" hidden="false" outlineLevel="0" max="10" min="10" style="192" width="10.41"/>
    <col collapsed="false" customWidth="true" hidden="false" outlineLevel="0" max="11" min="11" style="160" width="12.7"/>
    <col collapsed="false" customWidth="true" hidden="false" outlineLevel="0" max="12" min="12" style="193" width="9.41"/>
    <col collapsed="false" customWidth="true" hidden="false" outlineLevel="0" max="19" min="13" style="160" width="9.7"/>
    <col collapsed="false" customWidth="false" hidden="false" outlineLevel="0" max="257" min="20" style="160" width="9.14"/>
  </cols>
  <sheetData>
    <row r="1" s="195" customFormat="true" ht="11.25" hidden="false" customHeight="false" outlineLevel="0" collapsed="false">
      <c r="A1" s="194" t="s">
        <v>260</v>
      </c>
      <c r="B1" s="194"/>
      <c r="C1" s="194"/>
      <c r="D1" s="194"/>
      <c r="E1" s="194"/>
      <c r="F1" s="194"/>
      <c r="G1" s="194"/>
      <c r="H1" s="194"/>
      <c r="I1" s="194"/>
      <c r="J1" s="194" t="s">
        <v>260</v>
      </c>
      <c r="K1" s="194"/>
      <c r="L1" s="194"/>
      <c r="M1" s="194"/>
      <c r="N1" s="194"/>
      <c r="O1" s="194"/>
      <c r="P1" s="194"/>
      <c r="Q1" s="194"/>
      <c r="R1" s="194"/>
      <c r="S1" s="194"/>
    </row>
    <row r="2" s="198" customFormat="true" ht="11.25" hidden="false" customHeight="fals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6"/>
      <c r="K2" s="197"/>
      <c r="L2" s="197"/>
      <c r="M2" s="197"/>
      <c r="N2" s="197"/>
      <c r="O2" s="197"/>
      <c r="P2" s="197"/>
      <c r="Q2" s="197"/>
      <c r="R2" s="197"/>
      <c r="S2" s="197"/>
    </row>
    <row r="3" s="198" customFormat="true" ht="12" hidden="false" customHeight="fals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1" t="s">
        <v>261</v>
      </c>
      <c r="K3" s="201"/>
      <c r="L3" s="201"/>
      <c r="M3" s="200"/>
      <c r="N3" s="200"/>
      <c r="O3" s="200"/>
      <c r="P3" s="200"/>
      <c r="Q3" s="200"/>
      <c r="R3" s="200"/>
      <c r="S3" s="202"/>
    </row>
    <row r="4" s="198" customFormat="true" ht="13.5" hidden="false" customHeight="true" outlineLevel="0" collapsed="false">
      <c r="A4" s="164" t="s">
        <v>262</v>
      </c>
      <c r="B4" s="164"/>
      <c r="C4" s="164"/>
      <c r="D4" s="203" t="s">
        <v>10</v>
      </c>
      <c r="E4" s="203"/>
      <c r="F4" s="203"/>
      <c r="G4" s="203"/>
      <c r="H4" s="203"/>
      <c r="I4" s="203"/>
      <c r="J4" s="164" t="s">
        <v>262</v>
      </c>
      <c r="K4" s="164"/>
      <c r="L4" s="164"/>
      <c r="M4" s="203" t="s">
        <v>10</v>
      </c>
      <c r="N4" s="203"/>
      <c r="O4" s="203"/>
      <c r="P4" s="203"/>
      <c r="Q4" s="203"/>
      <c r="R4" s="203"/>
      <c r="S4" s="204"/>
    </row>
    <row r="5" s="198" customFormat="true" ht="13.5" hidden="false" customHeight="true" outlineLevel="0" collapsed="false">
      <c r="A5" s="164"/>
      <c r="B5" s="164"/>
      <c r="C5" s="164"/>
      <c r="D5" s="205" t="s">
        <v>14</v>
      </c>
      <c r="E5" s="205" t="s">
        <v>15</v>
      </c>
      <c r="F5" s="205" t="s">
        <v>16</v>
      </c>
      <c r="G5" s="205" t="s">
        <v>17</v>
      </c>
      <c r="H5" s="205" t="s">
        <v>18</v>
      </c>
      <c r="I5" s="205" t="s">
        <v>19</v>
      </c>
      <c r="J5" s="164"/>
      <c r="K5" s="164"/>
      <c r="L5" s="164"/>
      <c r="M5" s="205" t="s">
        <v>20</v>
      </c>
      <c r="N5" s="205" t="s">
        <v>21</v>
      </c>
      <c r="O5" s="205" t="s">
        <v>22</v>
      </c>
      <c r="P5" s="205" t="s">
        <v>23</v>
      </c>
      <c r="Q5" s="205" t="s">
        <v>24</v>
      </c>
      <c r="R5" s="205" t="s">
        <v>25</v>
      </c>
      <c r="S5" s="205" t="s">
        <v>26</v>
      </c>
    </row>
    <row r="6" s="198" customFormat="true" ht="11.25" hidden="false" customHeight="false" outlineLevel="0" collapsed="false">
      <c r="A6" s="192" t="s">
        <v>201</v>
      </c>
      <c r="B6" s="160" t="s">
        <v>263</v>
      </c>
      <c r="C6" s="160" t="s">
        <v>264</v>
      </c>
      <c r="D6" s="206" t="n">
        <v>132</v>
      </c>
      <c r="E6" s="206" t="n">
        <v>117</v>
      </c>
      <c r="F6" s="206" t="n">
        <v>133</v>
      </c>
      <c r="G6" s="206" t="n">
        <v>66</v>
      </c>
      <c r="H6" s="206" t="n">
        <v>157</v>
      </c>
      <c r="I6" s="206" t="n">
        <v>226</v>
      </c>
      <c r="J6" s="192" t="s">
        <v>201</v>
      </c>
      <c r="K6" s="160" t="s">
        <v>263</v>
      </c>
      <c r="L6" s="193" t="s">
        <v>264</v>
      </c>
      <c r="M6" s="206" t="n">
        <v>154</v>
      </c>
      <c r="N6" s="206" t="n">
        <v>132</v>
      </c>
      <c r="O6" s="206" t="n">
        <v>149</v>
      </c>
      <c r="P6" s="206" t="n">
        <v>142</v>
      </c>
      <c r="Q6" s="206" t="n">
        <v>227</v>
      </c>
      <c r="R6" s="206" t="n">
        <v>201</v>
      </c>
      <c r="S6" s="206" t="n">
        <v>1836</v>
      </c>
    </row>
    <row r="7" s="198" customFormat="true" ht="11.25" hidden="false" customHeight="false" outlineLevel="0" collapsed="false">
      <c r="A7" s="192"/>
      <c r="B7" s="160" t="s">
        <v>265</v>
      </c>
      <c r="C7" s="160" t="s">
        <v>266</v>
      </c>
      <c r="D7" s="206" t="n">
        <v>20137</v>
      </c>
      <c r="E7" s="206" t="n">
        <v>18283</v>
      </c>
      <c r="F7" s="206" t="n">
        <v>17339</v>
      </c>
      <c r="G7" s="206" t="n">
        <v>18211</v>
      </c>
      <c r="H7" s="206" t="n">
        <v>17286</v>
      </c>
      <c r="I7" s="206" t="n">
        <v>16989</v>
      </c>
      <c r="J7" s="192"/>
      <c r="K7" s="160" t="s">
        <v>265</v>
      </c>
      <c r="L7" s="193" t="s">
        <v>266</v>
      </c>
      <c r="M7" s="206" t="n">
        <v>23891</v>
      </c>
      <c r="N7" s="206" t="n">
        <v>23953</v>
      </c>
      <c r="O7" s="206" t="n">
        <v>21090</v>
      </c>
      <c r="P7" s="206" t="n">
        <v>19747</v>
      </c>
      <c r="Q7" s="206" t="n">
        <v>16459</v>
      </c>
      <c r="R7" s="206" t="n">
        <v>17365</v>
      </c>
      <c r="S7" s="206" t="n">
        <v>230750</v>
      </c>
    </row>
    <row r="8" s="189" customFormat="true" ht="12" hidden="false" customHeight="false" outlineLevel="0" collapsed="false">
      <c r="A8" s="207"/>
      <c r="B8" s="207" t="s">
        <v>255</v>
      </c>
      <c r="C8" s="207"/>
      <c r="D8" s="208" t="n">
        <v>20269</v>
      </c>
      <c r="E8" s="208" t="n">
        <v>18400</v>
      </c>
      <c r="F8" s="208" t="n">
        <v>17472</v>
      </c>
      <c r="G8" s="208" t="n">
        <v>18277</v>
      </c>
      <c r="H8" s="208" t="n">
        <v>17443</v>
      </c>
      <c r="I8" s="208" t="n">
        <v>17215</v>
      </c>
      <c r="J8" s="207"/>
      <c r="K8" s="207" t="s">
        <v>255</v>
      </c>
      <c r="L8" s="201"/>
      <c r="M8" s="208" t="n">
        <v>24045</v>
      </c>
      <c r="N8" s="208" t="n">
        <v>24085</v>
      </c>
      <c r="O8" s="208" t="n">
        <v>21239</v>
      </c>
      <c r="P8" s="208" t="n">
        <v>19889</v>
      </c>
      <c r="Q8" s="208" t="n">
        <v>16686</v>
      </c>
      <c r="R8" s="208" t="n">
        <v>17566</v>
      </c>
      <c r="S8" s="208" t="n">
        <v>232586</v>
      </c>
    </row>
    <row r="9" s="189" customFormat="true" ht="12" hidden="false" customHeight="false" outlineLevel="0" collapsed="false">
      <c r="A9" s="207" t="s">
        <v>267</v>
      </c>
      <c r="B9" s="207" t="s">
        <v>268</v>
      </c>
      <c r="C9" s="207" t="s">
        <v>266</v>
      </c>
      <c r="D9" s="208"/>
      <c r="E9" s="208"/>
      <c r="F9" s="208"/>
      <c r="G9" s="208"/>
      <c r="H9" s="208"/>
      <c r="I9" s="208"/>
      <c r="J9" s="207" t="s">
        <v>267</v>
      </c>
      <c r="K9" s="207" t="s">
        <v>268</v>
      </c>
      <c r="L9" s="201" t="s">
        <v>266</v>
      </c>
      <c r="M9" s="208"/>
      <c r="N9" s="208"/>
      <c r="O9" s="208"/>
      <c r="P9" s="208"/>
      <c r="Q9" s="208"/>
      <c r="R9" s="208" t="n">
        <v>7</v>
      </c>
      <c r="S9" s="208" t="n">
        <v>7</v>
      </c>
    </row>
    <row r="10" s="189" customFormat="true" ht="12" hidden="false" customHeight="false" outlineLevel="0" collapsed="false">
      <c r="A10" s="207" t="s">
        <v>202</v>
      </c>
      <c r="B10" s="207" t="s">
        <v>269</v>
      </c>
      <c r="C10" s="207" t="s">
        <v>270</v>
      </c>
      <c r="D10" s="208" t="n">
        <v>14931</v>
      </c>
      <c r="E10" s="208" t="n">
        <v>13897</v>
      </c>
      <c r="F10" s="208" t="n">
        <v>13856</v>
      </c>
      <c r="G10" s="208" t="n">
        <v>20438</v>
      </c>
      <c r="H10" s="208" t="n">
        <v>19493</v>
      </c>
      <c r="I10" s="208" t="n">
        <v>16436</v>
      </c>
      <c r="J10" s="207" t="s">
        <v>202</v>
      </c>
      <c r="K10" s="207" t="s">
        <v>269</v>
      </c>
      <c r="L10" s="201" t="s">
        <v>270</v>
      </c>
      <c r="M10" s="208" t="n">
        <v>14145</v>
      </c>
      <c r="N10" s="208" t="n">
        <v>15175</v>
      </c>
      <c r="O10" s="208" t="n">
        <v>17531</v>
      </c>
      <c r="P10" s="208" t="n">
        <v>15559</v>
      </c>
      <c r="Q10" s="208" t="n">
        <v>15075</v>
      </c>
      <c r="R10" s="208" t="n">
        <v>15783</v>
      </c>
      <c r="S10" s="208" t="n">
        <v>192319</v>
      </c>
    </row>
    <row r="11" s="189" customFormat="true" ht="12" hidden="false" customHeight="false" outlineLevel="0" collapsed="false">
      <c r="A11" s="207" t="s">
        <v>203</v>
      </c>
      <c r="B11" s="207" t="s">
        <v>271</v>
      </c>
      <c r="C11" s="207" t="s">
        <v>266</v>
      </c>
      <c r="D11" s="208" t="n">
        <v>222</v>
      </c>
      <c r="E11" s="208" t="n">
        <v>537</v>
      </c>
      <c r="F11" s="208" t="n">
        <v>310</v>
      </c>
      <c r="G11" s="208" t="n">
        <v>494</v>
      </c>
      <c r="H11" s="208"/>
      <c r="I11" s="208"/>
      <c r="J11" s="207" t="s">
        <v>203</v>
      </c>
      <c r="K11" s="207" t="s">
        <v>271</v>
      </c>
      <c r="L11" s="201" t="s">
        <v>266</v>
      </c>
      <c r="M11" s="208"/>
      <c r="N11" s="208"/>
      <c r="O11" s="208" t="n">
        <v>0</v>
      </c>
      <c r="P11" s="208" t="n">
        <v>195</v>
      </c>
      <c r="Q11" s="208"/>
      <c r="R11" s="208" t="n">
        <v>186</v>
      </c>
      <c r="S11" s="208" t="n">
        <v>1944</v>
      </c>
    </row>
    <row r="12" s="189" customFormat="true" ht="12" hidden="false" customHeight="false" outlineLevel="0" collapsed="false">
      <c r="A12" s="207" t="s">
        <v>204</v>
      </c>
      <c r="B12" s="207" t="s">
        <v>272</v>
      </c>
      <c r="C12" s="207" t="s">
        <v>266</v>
      </c>
      <c r="D12" s="208" t="n">
        <v>34626</v>
      </c>
      <c r="E12" s="208" t="n">
        <v>38338</v>
      </c>
      <c r="F12" s="208" t="n">
        <v>37190</v>
      </c>
      <c r="G12" s="208" t="n">
        <v>40825</v>
      </c>
      <c r="H12" s="208" t="n">
        <v>40782</v>
      </c>
      <c r="I12" s="208" t="n">
        <v>39235</v>
      </c>
      <c r="J12" s="207" t="s">
        <v>204</v>
      </c>
      <c r="K12" s="207" t="s">
        <v>272</v>
      </c>
      <c r="L12" s="201" t="s">
        <v>266</v>
      </c>
      <c r="M12" s="208" t="n">
        <v>53723</v>
      </c>
      <c r="N12" s="208" t="n">
        <v>45047</v>
      </c>
      <c r="O12" s="208" t="n">
        <v>43303</v>
      </c>
      <c r="P12" s="208" t="n">
        <v>36005</v>
      </c>
      <c r="Q12" s="208" t="n">
        <v>23355</v>
      </c>
      <c r="R12" s="208" t="n">
        <v>30121</v>
      </c>
      <c r="S12" s="208" t="n">
        <v>462550</v>
      </c>
    </row>
    <row r="13" s="198" customFormat="true" ht="11.25" hidden="false" customHeight="false" outlineLevel="0" collapsed="false">
      <c r="A13" s="192" t="s">
        <v>205</v>
      </c>
      <c r="B13" s="160" t="s">
        <v>273</v>
      </c>
      <c r="C13" s="160" t="s">
        <v>264</v>
      </c>
      <c r="D13" s="206" t="n">
        <v>0</v>
      </c>
      <c r="E13" s="206"/>
      <c r="F13" s="206" t="n">
        <v>34</v>
      </c>
      <c r="G13" s="206"/>
      <c r="H13" s="206" t="n">
        <v>5</v>
      </c>
      <c r="I13" s="206" t="n">
        <v>16</v>
      </c>
      <c r="J13" s="192" t="s">
        <v>205</v>
      </c>
      <c r="K13" s="160" t="s">
        <v>273</v>
      </c>
      <c r="L13" s="193" t="s">
        <v>264</v>
      </c>
      <c r="M13" s="206" t="n">
        <v>18</v>
      </c>
      <c r="N13" s="206" t="n">
        <v>1</v>
      </c>
      <c r="O13" s="206" t="n">
        <v>2</v>
      </c>
      <c r="P13" s="206" t="n">
        <v>2</v>
      </c>
      <c r="Q13" s="206" t="n">
        <v>4</v>
      </c>
      <c r="R13" s="206"/>
      <c r="S13" s="206" t="n">
        <v>82</v>
      </c>
    </row>
    <row r="14" s="198" customFormat="true" ht="11.25" hidden="false" customHeight="false" outlineLevel="0" collapsed="false">
      <c r="A14" s="192"/>
      <c r="B14" s="160" t="s">
        <v>274</v>
      </c>
      <c r="C14" s="160" t="s">
        <v>264</v>
      </c>
      <c r="D14" s="206"/>
      <c r="E14" s="206"/>
      <c r="F14" s="206" t="n">
        <v>0</v>
      </c>
      <c r="G14" s="206" t="n">
        <v>4</v>
      </c>
      <c r="H14" s="206" t="n">
        <v>2</v>
      </c>
      <c r="I14" s="206" t="n">
        <v>5</v>
      </c>
      <c r="J14" s="192"/>
      <c r="K14" s="160" t="s">
        <v>274</v>
      </c>
      <c r="L14" s="193" t="s">
        <v>264</v>
      </c>
      <c r="M14" s="206" t="n">
        <v>15</v>
      </c>
      <c r="N14" s="206" t="n">
        <v>8</v>
      </c>
      <c r="O14" s="206" t="n">
        <v>4</v>
      </c>
      <c r="P14" s="206" t="n">
        <v>2</v>
      </c>
      <c r="Q14" s="206" t="n">
        <v>3</v>
      </c>
      <c r="R14" s="206" t="n">
        <v>2</v>
      </c>
      <c r="S14" s="206" t="n">
        <v>45</v>
      </c>
    </row>
    <row r="15" s="198" customFormat="true" ht="11.25" hidden="false" customHeight="false" outlineLevel="0" collapsed="false">
      <c r="A15" s="192"/>
      <c r="B15" s="160" t="s">
        <v>275</v>
      </c>
      <c r="C15" s="160" t="s">
        <v>266</v>
      </c>
      <c r="D15" s="206" t="n">
        <v>147</v>
      </c>
      <c r="E15" s="206" t="n">
        <v>142</v>
      </c>
      <c r="F15" s="206" t="n">
        <v>278</v>
      </c>
      <c r="G15" s="206" t="n">
        <v>508</v>
      </c>
      <c r="H15" s="206" t="n">
        <v>680</v>
      </c>
      <c r="I15" s="206" t="n">
        <v>806</v>
      </c>
      <c r="J15" s="192"/>
      <c r="K15" s="160" t="s">
        <v>275</v>
      </c>
      <c r="L15" s="193" t="s">
        <v>266</v>
      </c>
      <c r="M15" s="206" t="n">
        <v>1470</v>
      </c>
      <c r="N15" s="206" t="n">
        <v>765</v>
      </c>
      <c r="O15" s="206" t="n">
        <v>660</v>
      </c>
      <c r="P15" s="206" t="n">
        <v>552</v>
      </c>
      <c r="Q15" s="206" t="n">
        <v>116</v>
      </c>
      <c r="R15" s="206" t="n">
        <v>222</v>
      </c>
      <c r="S15" s="206" t="n">
        <v>6346</v>
      </c>
    </row>
    <row r="16" s="198" customFormat="true" ht="11.25" hidden="false" customHeight="false" outlineLevel="0" collapsed="false">
      <c r="A16" s="192"/>
      <c r="B16" s="160" t="s">
        <v>276</v>
      </c>
      <c r="C16" s="160" t="s">
        <v>264</v>
      </c>
      <c r="D16" s="206" t="n">
        <v>111</v>
      </c>
      <c r="E16" s="206" t="n">
        <v>163</v>
      </c>
      <c r="F16" s="206" t="n">
        <v>233</v>
      </c>
      <c r="G16" s="206" t="n">
        <v>541</v>
      </c>
      <c r="H16" s="206" t="n">
        <v>1114</v>
      </c>
      <c r="I16" s="206" t="n">
        <v>1567</v>
      </c>
      <c r="J16" s="192"/>
      <c r="K16" s="160" t="s">
        <v>276</v>
      </c>
      <c r="L16" s="193" t="s">
        <v>264</v>
      </c>
      <c r="M16" s="206" t="n">
        <v>2781</v>
      </c>
      <c r="N16" s="206" t="n">
        <v>3430</v>
      </c>
      <c r="O16" s="206" t="n">
        <v>2466</v>
      </c>
      <c r="P16" s="206" t="n">
        <v>1370</v>
      </c>
      <c r="Q16" s="206" t="n">
        <v>289</v>
      </c>
      <c r="R16" s="206" t="n">
        <v>220</v>
      </c>
      <c r="S16" s="206" t="n">
        <v>14285</v>
      </c>
    </row>
    <row r="17" s="198" customFormat="true" ht="11.25" hidden="false" customHeight="false" outlineLevel="0" collapsed="false">
      <c r="A17" s="192"/>
      <c r="B17" s="160" t="s">
        <v>277</v>
      </c>
      <c r="C17" s="160" t="s">
        <v>264</v>
      </c>
      <c r="D17" s="206"/>
      <c r="E17" s="206"/>
      <c r="F17" s="206"/>
      <c r="G17" s="206" t="n">
        <v>3</v>
      </c>
      <c r="H17" s="206" t="n">
        <v>11</v>
      </c>
      <c r="I17" s="206" t="n">
        <v>8</v>
      </c>
      <c r="J17" s="192"/>
      <c r="K17" s="160" t="s">
        <v>277</v>
      </c>
      <c r="L17" s="193" t="s">
        <v>264</v>
      </c>
      <c r="M17" s="206" t="n">
        <v>11</v>
      </c>
      <c r="N17" s="206" t="n">
        <v>3</v>
      </c>
      <c r="O17" s="206" t="n">
        <v>4</v>
      </c>
      <c r="P17" s="206" t="n">
        <v>1</v>
      </c>
      <c r="Q17" s="206" t="n">
        <v>1</v>
      </c>
      <c r="R17" s="206" t="n">
        <v>4</v>
      </c>
      <c r="S17" s="206" t="n">
        <v>46</v>
      </c>
    </row>
    <row r="18" s="198" customFormat="true" ht="11.25" hidden="false" customHeight="false" outlineLevel="0" collapsed="false">
      <c r="A18" s="192"/>
      <c r="B18" s="160" t="s">
        <v>278</v>
      </c>
      <c r="C18" s="160" t="s">
        <v>264</v>
      </c>
      <c r="D18" s="206" t="n">
        <v>74</v>
      </c>
      <c r="E18" s="206" t="n">
        <v>66</v>
      </c>
      <c r="F18" s="206" t="n">
        <v>136</v>
      </c>
      <c r="G18" s="206" t="n">
        <v>230</v>
      </c>
      <c r="H18" s="206" t="n">
        <v>216</v>
      </c>
      <c r="I18" s="206" t="n">
        <v>110</v>
      </c>
      <c r="J18" s="192"/>
      <c r="K18" s="160" t="s">
        <v>278</v>
      </c>
      <c r="L18" s="193" t="s">
        <v>264</v>
      </c>
      <c r="M18" s="206" t="n">
        <v>210</v>
      </c>
      <c r="N18" s="206" t="n">
        <v>81</v>
      </c>
      <c r="O18" s="206" t="n">
        <v>140</v>
      </c>
      <c r="P18" s="206" t="n">
        <v>225</v>
      </c>
      <c r="Q18" s="206" t="n">
        <v>101</v>
      </c>
      <c r="R18" s="206" t="n">
        <v>122</v>
      </c>
      <c r="S18" s="206" t="n">
        <v>1711</v>
      </c>
    </row>
    <row r="19" s="198" customFormat="true" ht="11.25" hidden="false" customHeight="false" outlineLevel="0" collapsed="false">
      <c r="A19" s="192"/>
      <c r="B19" s="160" t="s">
        <v>279</v>
      </c>
      <c r="C19" s="160" t="s">
        <v>266</v>
      </c>
      <c r="D19" s="206" t="n">
        <v>18702</v>
      </c>
      <c r="E19" s="206" t="n">
        <v>20000</v>
      </c>
      <c r="F19" s="206" t="n">
        <v>24340</v>
      </c>
      <c r="G19" s="206" t="n">
        <v>34119</v>
      </c>
      <c r="H19" s="206" t="n">
        <v>39938</v>
      </c>
      <c r="I19" s="206" t="n">
        <v>45734</v>
      </c>
      <c r="J19" s="192"/>
      <c r="K19" s="160" t="s">
        <v>279</v>
      </c>
      <c r="L19" s="193" t="s">
        <v>266</v>
      </c>
      <c r="M19" s="206" t="n">
        <v>72716</v>
      </c>
      <c r="N19" s="206" t="n">
        <v>61438</v>
      </c>
      <c r="O19" s="206" t="n">
        <v>47263</v>
      </c>
      <c r="P19" s="206" t="n">
        <v>37922</v>
      </c>
      <c r="Q19" s="206" t="n">
        <v>21006</v>
      </c>
      <c r="R19" s="206" t="n">
        <v>18829</v>
      </c>
      <c r="S19" s="206" t="n">
        <v>442007</v>
      </c>
    </row>
    <row r="20" s="189" customFormat="true" ht="12" hidden="false" customHeight="false" outlineLevel="0" collapsed="false">
      <c r="A20" s="207"/>
      <c r="B20" s="207" t="s">
        <v>255</v>
      </c>
      <c r="C20" s="207"/>
      <c r="D20" s="208" t="n">
        <v>19034</v>
      </c>
      <c r="E20" s="208" t="n">
        <v>20371</v>
      </c>
      <c r="F20" s="208" t="n">
        <v>25021</v>
      </c>
      <c r="G20" s="208" t="n">
        <v>35405</v>
      </c>
      <c r="H20" s="208" t="n">
        <v>41966</v>
      </c>
      <c r="I20" s="208" t="n">
        <v>48246</v>
      </c>
      <c r="J20" s="207"/>
      <c r="K20" s="207" t="s">
        <v>255</v>
      </c>
      <c r="L20" s="201"/>
      <c r="M20" s="208" t="n">
        <v>77221</v>
      </c>
      <c r="N20" s="208" t="n">
        <v>65726</v>
      </c>
      <c r="O20" s="208" t="n">
        <v>50539</v>
      </c>
      <c r="P20" s="208" t="n">
        <v>40074</v>
      </c>
      <c r="Q20" s="208" t="n">
        <v>21520</v>
      </c>
      <c r="R20" s="208" t="n">
        <v>19399</v>
      </c>
      <c r="S20" s="208" t="n">
        <v>464522</v>
      </c>
    </row>
    <row r="21" s="198" customFormat="true" ht="11.25" hidden="false" customHeight="false" outlineLevel="0" collapsed="false">
      <c r="A21" s="192" t="s">
        <v>206</v>
      </c>
      <c r="B21" s="160" t="s">
        <v>280</v>
      </c>
      <c r="C21" s="160" t="s">
        <v>264</v>
      </c>
      <c r="D21" s="206" t="n">
        <v>684</v>
      </c>
      <c r="E21" s="206" t="n">
        <v>482</v>
      </c>
      <c r="F21" s="206" t="n">
        <v>639</v>
      </c>
      <c r="G21" s="206" t="n">
        <v>50</v>
      </c>
      <c r="H21" s="206" t="n">
        <v>34</v>
      </c>
      <c r="I21" s="206" t="n">
        <v>49</v>
      </c>
      <c r="J21" s="192" t="s">
        <v>206</v>
      </c>
      <c r="K21" s="160" t="s">
        <v>280</v>
      </c>
      <c r="L21" s="193" t="s">
        <v>264</v>
      </c>
      <c r="M21" s="206" t="n">
        <v>53</v>
      </c>
      <c r="N21" s="206" t="n">
        <v>57</v>
      </c>
      <c r="O21" s="206" t="n">
        <v>28</v>
      </c>
      <c r="P21" s="206" t="n">
        <v>43</v>
      </c>
      <c r="Q21" s="206" t="n">
        <v>12</v>
      </c>
      <c r="R21" s="206" t="n">
        <v>61</v>
      </c>
      <c r="S21" s="206" t="n">
        <v>2192</v>
      </c>
    </row>
    <row r="22" s="198" customFormat="true" ht="11.25" hidden="false" customHeight="false" outlineLevel="0" collapsed="false">
      <c r="A22" s="192"/>
      <c r="B22" s="160" t="s">
        <v>281</v>
      </c>
      <c r="C22" s="160" t="s">
        <v>266</v>
      </c>
      <c r="D22" s="206" t="n">
        <v>878</v>
      </c>
      <c r="E22" s="206" t="n">
        <v>1006</v>
      </c>
      <c r="F22" s="206" t="n">
        <v>938</v>
      </c>
      <c r="G22" s="206" t="n">
        <v>1277</v>
      </c>
      <c r="H22" s="206" t="n">
        <v>1336</v>
      </c>
      <c r="I22" s="206" t="n">
        <v>1344</v>
      </c>
      <c r="J22" s="192"/>
      <c r="K22" s="160" t="s">
        <v>281</v>
      </c>
      <c r="L22" s="193" t="s">
        <v>266</v>
      </c>
      <c r="M22" s="206" t="n">
        <v>2909</v>
      </c>
      <c r="N22" s="206" t="n">
        <v>2302</v>
      </c>
      <c r="O22" s="206" t="n">
        <v>1456</v>
      </c>
      <c r="P22" s="206" t="n">
        <v>1118</v>
      </c>
      <c r="Q22" s="206" t="n">
        <v>848</v>
      </c>
      <c r="R22" s="206" t="n">
        <v>773</v>
      </c>
      <c r="S22" s="206" t="n">
        <v>16185</v>
      </c>
    </row>
    <row r="23" s="198" customFormat="true" ht="11.25" hidden="false" customHeight="false" outlineLevel="0" collapsed="false">
      <c r="A23" s="192"/>
      <c r="B23" s="160" t="s">
        <v>282</v>
      </c>
      <c r="C23" s="160" t="s">
        <v>270</v>
      </c>
      <c r="D23" s="206" t="n">
        <v>72838</v>
      </c>
      <c r="E23" s="206" t="n">
        <v>70568</v>
      </c>
      <c r="F23" s="206" t="n">
        <v>82784</v>
      </c>
      <c r="G23" s="206" t="n">
        <v>88821</v>
      </c>
      <c r="H23" s="206" t="n">
        <v>108566</v>
      </c>
      <c r="I23" s="206" t="n">
        <v>96529</v>
      </c>
      <c r="J23" s="192"/>
      <c r="K23" s="160" t="s">
        <v>282</v>
      </c>
      <c r="L23" s="193" t="s">
        <v>270</v>
      </c>
      <c r="M23" s="206" t="n">
        <v>132004</v>
      </c>
      <c r="N23" s="206" t="n">
        <v>150041</v>
      </c>
      <c r="O23" s="206" t="n">
        <v>121119</v>
      </c>
      <c r="P23" s="206" t="n">
        <v>103264</v>
      </c>
      <c r="Q23" s="206" t="n">
        <v>88545</v>
      </c>
      <c r="R23" s="206" t="n">
        <v>82487</v>
      </c>
      <c r="S23" s="206" t="n">
        <v>1197566</v>
      </c>
    </row>
    <row r="24" s="189" customFormat="true" ht="12" hidden="false" customHeight="false" outlineLevel="0" collapsed="false">
      <c r="A24" s="207"/>
      <c r="B24" s="207" t="s">
        <v>255</v>
      </c>
      <c r="C24" s="207"/>
      <c r="D24" s="208" t="n">
        <v>74400</v>
      </c>
      <c r="E24" s="208" t="n">
        <v>72056</v>
      </c>
      <c r="F24" s="208" t="n">
        <v>84361</v>
      </c>
      <c r="G24" s="208" t="n">
        <v>90148</v>
      </c>
      <c r="H24" s="208" t="n">
        <v>109936</v>
      </c>
      <c r="I24" s="208" t="n">
        <v>97922</v>
      </c>
      <c r="J24" s="207"/>
      <c r="K24" s="207" t="s">
        <v>255</v>
      </c>
      <c r="L24" s="201"/>
      <c r="M24" s="208" t="n">
        <v>134966</v>
      </c>
      <c r="N24" s="208" t="n">
        <v>152400</v>
      </c>
      <c r="O24" s="208" t="n">
        <v>122603</v>
      </c>
      <c r="P24" s="208" t="n">
        <v>104425</v>
      </c>
      <c r="Q24" s="208" t="n">
        <v>89405</v>
      </c>
      <c r="R24" s="208" t="n">
        <v>83321</v>
      </c>
      <c r="S24" s="208" t="n">
        <v>1215943</v>
      </c>
    </row>
    <row r="25" s="198" customFormat="true" ht="11.25" hidden="false" customHeight="false" outlineLevel="0" collapsed="false">
      <c r="A25" s="192" t="s">
        <v>207</v>
      </c>
      <c r="B25" s="160" t="s">
        <v>283</v>
      </c>
      <c r="C25" s="160" t="s">
        <v>264</v>
      </c>
      <c r="D25" s="206"/>
      <c r="E25" s="206"/>
      <c r="F25" s="206" t="n">
        <v>3</v>
      </c>
      <c r="G25" s="206" t="n">
        <v>22</v>
      </c>
      <c r="H25" s="206" t="n">
        <v>46</v>
      </c>
      <c r="I25" s="206" t="n">
        <v>82</v>
      </c>
      <c r="J25" s="192" t="s">
        <v>207</v>
      </c>
      <c r="K25" s="160" t="s">
        <v>283</v>
      </c>
      <c r="L25" s="193" t="s">
        <v>264</v>
      </c>
      <c r="M25" s="206" t="n">
        <v>129</v>
      </c>
      <c r="N25" s="206" t="n">
        <v>106</v>
      </c>
      <c r="O25" s="206" t="n">
        <v>129</v>
      </c>
      <c r="P25" s="206" t="n">
        <v>28</v>
      </c>
      <c r="Q25" s="206" t="n">
        <v>6</v>
      </c>
      <c r="R25" s="206" t="n">
        <v>1</v>
      </c>
      <c r="S25" s="206" t="n">
        <v>552</v>
      </c>
    </row>
    <row r="26" s="198" customFormat="true" ht="11.25" hidden="false" customHeight="false" outlineLevel="0" collapsed="false">
      <c r="A26" s="192"/>
      <c r="B26" s="160" t="s">
        <v>284</v>
      </c>
      <c r="C26" s="160" t="s">
        <v>264</v>
      </c>
      <c r="D26" s="206" t="n">
        <v>140</v>
      </c>
      <c r="E26" s="206" t="n">
        <v>7</v>
      </c>
      <c r="F26" s="206" t="n">
        <v>182</v>
      </c>
      <c r="G26" s="206" t="n">
        <v>1175</v>
      </c>
      <c r="H26" s="206" t="n">
        <v>2436</v>
      </c>
      <c r="I26" s="206" t="n">
        <v>2552</v>
      </c>
      <c r="J26" s="192"/>
      <c r="K26" s="160" t="s">
        <v>284</v>
      </c>
      <c r="L26" s="193" t="s">
        <v>264</v>
      </c>
      <c r="M26" s="206" t="n">
        <v>6062</v>
      </c>
      <c r="N26" s="206" t="n">
        <v>7258</v>
      </c>
      <c r="O26" s="206" t="n">
        <v>5736</v>
      </c>
      <c r="P26" s="206" t="n">
        <v>3827</v>
      </c>
      <c r="Q26" s="206" t="n">
        <v>38</v>
      </c>
      <c r="R26" s="206" t="n">
        <v>19</v>
      </c>
      <c r="S26" s="206" t="n">
        <v>29432</v>
      </c>
    </row>
    <row r="27" s="189" customFormat="true" ht="12" hidden="false" customHeight="false" outlineLevel="0" collapsed="false">
      <c r="A27" s="207"/>
      <c r="B27" s="207" t="s">
        <v>255</v>
      </c>
      <c r="C27" s="207"/>
      <c r="D27" s="208" t="n">
        <v>140</v>
      </c>
      <c r="E27" s="208" t="n">
        <v>7</v>
      </c>
      <c r="F27" s="208" t="n">
        <v>185</v>
      </c>
      <c r="G27" s="208" t="n">
        <v>1197</v>
      </c>
      <c r="H27" s="208" t="n">
        <v>2482</v>
      </c>
      <c r="I27" s="208" t="n">
        <v>2634</v>
      </c>
      <c r="J27" s="207"/>
      <c r="K27" s="207" t="s">
        <v>255</v>
      </c>
      <c r="L27" s="201"/>
      <c r="M27" s="208" t="n">
        <v>6191</v>
      </c>
      <c r="N27" s="208" t="n">
        <v>7364</v>
      </c>
      <c r="O27" s="208" t="n">
        <v>5865</v>
      </c>
      <c r="P27" s="208" t="n">
        <v>3855</v>
      </c>
      <c r="Q27" s="208" t="n">
        <v>44</v>
      </c>
      <c r="R27" s="208" t="n">
        <v>20</v>
      </c>
      <c r="S27" s="208" t="n">
        <v>29984</v>
      </c>
    </row>
    <row r="28" s="198" customFormat="true" ht="11.25" hidden="false" customHeight="false" outlineLevel="0" collapsed="false">
      <c r="A28" s="192" t="s">
        <v>208</v>
      </c>
      <c r="B28" s="160" t="s">
        <v>285</v>
      </c>
      <c r="C28" s="160" t="s">
        <v>264</v>
      </c>
      <c r="D28" s="206" t="n">
        <v>911</v>
      </c>
      <c r="E28" s="206" t="n">
        <v>465</v>
      </c>
      <c r="F28" s="206" t="n">
        <v>599</v>
      </c>
      <c r="G28" s="206" t="n">
        <v>1836</v>
      </c>
      <c r="H28" s="206" t="n">
        <v>4451</v>
      </c>
      <c r="I28" s="206" t="n">
        <v>3661</v>
      </c>
      <c r="J28" s="192" t="s">
        <v>208</v>
      </c>
      <c r="K28" s="160" t="s">
        <v>285</v>
      </c>
      <c r="L28" s="193" t="s">
        <v>264</v>
      </c>
      <c r="M28" s="206" t="n">
        <v>12897</v>
      </c>
      <c r="N28" s="206" t="n">
        <v>14448</v>
      </c>
      <c r="O28" s="206" t="n">
        <v>7511</v>
      </c>
      <c r="P28" s="206" t="n">
        <v>2403</v>
      </c>
      <c r="Q28" s="206" t="n">
        <v>845</v>
      </c>
      <c r="R28" s="206" t="n">
        <v>535</v>
      </c>
      <c r="S28" s="206" t="n">
        <v>50562</v>
      </c>
    </row>
    <row r="29" s="198" customFormat="true" ht="11.25" hidden="false" customHeight="false" outlineLevel="0" collapsed="false">
      <c r="A29" s="192"/>
      <c r="B29" s="160" t="s">
        <v>286</v>
      </c>
      <c r="C29" s="160" t="s">
        <v>264</v>
      </c>
      <c r="D29" s="206" t="n">
        <v>302</v>
      </c>
      <c r="E29" s="206" t="n">
        <v>220</v>
      </c>
      <c r="F29" s="206" t="n">
        <v>300</v>
      </c>
      <c r="G29" s="206" t="n">
        <v>284</v>
      </c>
      <c r="H29" s="206" t="n">
        <v>376</v>
      </c>
      <c r="I29" s="206" t="n">
        <v>338</v>
      </c>
      <c r="J29" s="192"/>
      <c r="K29" s="160" t="s">
        <v>286</v>
      </c>
      <c r="L29" s="193" t="s">
        <v>264</v>
      </c>
      <c r="M29" s="206" t="n">
        <v>279</v>
      </c>
      <c r="N29" s="206" t="n">
        <v>224</v>
      </c>
      <c r="O29" s="206" t="n">
        <v>245</v>
      </c>
      <c r="P29" s="206" t="n">
        <v>206</v>
      </c>
      <c r="Q29" s="206" t="n">
        <v>291</v>
      </c>
      <c r="R29" s="206" t="n">
        <v>357</v>
      </c>
      <c r="S29" s="206" t="n">
        <v>3422</v>
      </c>
    </row>
    <row r="30" s="198" customFormat="true" ht="11.25" hidden="false" customHeight="false" outlineLevel="0" collapsed="false">
      <c r="A30" s="192"/>
      <c r="B30" s="160" t="s">
        <v>287</v>
      </c>
      <c r="C30" s="160" t="s">
        <v>266</v>
      </c>
      <c r="D30" s="206" t="n">
        <v>450</v>
      </c>
      <c r="E30" s="206" t="n">
        <v>289</v>
      </c>
      <c r="F30" s="206" t="n">
        <v>291</v>
      </c>
      <c r="G30" s="206" t="n">
        <v>697</v>
      </c>
      <c r="H30" s="206" t="n">
        <v>320</v>
      </c>
      <c r="I30" s="206" t="n">
        <v>264</v>
      </c>
      <c r="J30" s="192"/>
      <c r="K30" s="160" t="s">
        <v>287</v>
      </c>
      <c r="L30" s="193" t="s">
        <v>266</v>
      </c>
      <c r="M30" s="206" t="n">
        <v>169</v>
      </c>
      <c r="N30" s="206" t="n">
        <v>305</v>
      </c>
      <c r="O30" s="206" t="n">
        <v>191</v>
      </c>
      <c r="P30" s="206" t="n">
        <v>208</v>
      </c>
      <c r="Q30" s="206" t="n">
        <v>7</v>
      </c>
      <c r="R30" s="206" t="n">
        <v>84</v>
      </c>
      <c r="S30" s="206" t="n">
        <v>3275</v>
      </c>
    </row>
    <row r="31" s="189" customFormat="true" ht="12" hidden="false" customHeight="false" outlineLevel="0" collapsed="false">
      <c r="A31" s="207"/>
      <c r="B31" s="207" t="s">
        <v>255</v>
      </c>
      <c r="C31" s="207"/>
      <c r="D31" s="208" t="n">
        <v>1663</v>
      </c>
      <c r="E31" s="208" t="n">
        <v>974</v>
      </c>
      <c r="F31" s="208" t="n">
        <v>1190</v>
      </c>
      <c r="G31" s="208" t="n">
        <v>2817</v>
      </c>
      <c r="H31" s="208" t="n">
        <v>5147</v>
      </c>
      <c r="I31" s="208" t="n">
        <v>4263</v>
      </c>
      <c r="J31" s="207"/>
      <c r="K31" s="207" t="s">
        <v>255</v>
      </c>
      <c r="L31" s="201"/>
      <c r="M31" s="208" t="n">
        <v>13345</v>
      </c>
      <c r="N31" s="208" t="n">
        <v>14977</v>
      </c>
      <c r="O31" s="208" t="n">
        <v>7947</v>
      </c>
      <c r="P31" s="208" t="n">
        <v>2817</v>
      </c>
      <c r="Q31" s="208" t="n">
        <v>1143</v>
      </c>
      <c r="R31" s="208" t="n">
        <v>976</v>
      </c>
      <c r="S31" s="208" t="n">
        <v>57259</v>
      </c>
    </row>
    <row r="32" s="198" customFormat="true" ht="11.25" hidden="false" customHeight="false" outlineLevel="0" collapsed="false">
      <c r="A32" s="192" t="s">
        <v>209</v>
      </c>
      <c r="B32" s="160" t="s">
        <v>288</v>
      </c>
      <c r="C32" s="160" t="s">
        <v>264</v>
      </c>
      <c r="D32" s="206" t="n">
        <v>358</v>
      </c>
      <c r="E32" s="206" t="n">
        <v>363</v>
      </c>
      <c r="F32" s="206" t="n">
        <v>445</v>
      </c>
      <c r="G32" s="206" t="n">
        <v>435</v>
      </c>
      <c r="H32" s="206" t="n">
        <v>605</v>
      </c>
      <c r="I32" s="206" t="n">
        <v>528</v>
      </c>
      <c r="J32" s="192" t="s">
        <v>209</v>
      </c>
      <c r="K32" s="160" t="s">
        <v>288</v>
      </c>
      <c r="L32" s="193" t="s">
        <v>264</v>
      </c>
      <c r="M32" s="206" t="n">
        <v>530</v>
      </c>
      <c r="N32" s="206" t="n">
        <v>379</v>
      </c>
      <c r="O32" s="206" t="n">
        <v>406</v>
      </c>
      <c r="P32" s="206" t="n">
        <v>382</v>
      </c>
      <c r="Q32" s="206" t="n">
        <v>406</v>
      </c>
      <c r="R32" s="206" t="n">
        <v>498</v>
      </c>
      <c r="S32" s="206" t="n">
        <v>5335</v>
      </c>
    </row>
    <row r="33" s="198" customFormat="true" ht="11.25" hidden="false" customHeight="false" outlineLevel="0" collapsed="false">
      <c r="A33" s="192"/>
      <c r="B33" s="160" t="s">
        <v>289</v>
      </c>
      <c r="C33" s="160" t="s">
        <v>264</v>
      </c>
      <c r="D33" s="206"/>
      <c r="E33" s="206"/>
      <c r="F33" s="206" t="n">
        <v>0</v>
      </c>
      <c r="G33" s="206"/>
      <c r="H33" s="206" t="n">
        <v>0</v>
      </c>
      <c r="I33" s="206" t="n">
        <v>0</v>
      </c>
      <c r="J33" s="192"/>
      <c r="K33" s="160" t="s">
        <v>289</v>
      </c>
      <c r="L33" s="193" t="s">
        <v>264</v>
      </c>
      <c r="M33" s="206"/>
      <c r="N33" s="206" t="n">
        <v>9</v>
      </c>
      <c r="O33" s="206"/>
      <c r="P33" s="206" t="n">
        <v>1</v>
      </c>
      <c r="Q33" s="206"/>
      <c r="R33" s="206" t="n">
        <v>0</v>
      </c>
      <c r="S33" s="206" t="n">
        <v>10</v>
      </c>
    </row>
    <row r="34" s="198" customFormat="true" ht="11.25" hidden="false" customHeight="false" outlineLevel="0" collapsed="false">
      <c r="A34" s="192"/>
      <c r="B34" s="160" t="s">
        <v>290</v>
      </c>
      <c r="C34" s="160" t="s">
        <v>266</v>
      </c>
      <c r="D34" s="206" t="n">
        <v>1528</v>
      </c>
      <c r="E34" s="206" t="n">
        <v>2105</v>
      </c>
      <c r="F34" s="206" t="n">
        <v>1422</v>
      </c>
      <c r="G34" s="206" t="n">
        <v>1027</v>
      </c>
      <c r="H34" s="206" t="n">
        <v>215</v>
      </c>
      <c r="I34" s="206" t="n">
        <v>172</v>
      </c>
      <c r="J34" s="192"/>
      <c r="K34" s="160" t="s">
        <v>290</v>
      </c>
      <c r="L34" s="193" t="s">
        <v>266</v>
      </c>
      <c r="M34" s="206" t="n">
        <v>448</v>
      </c>
      <c r="N34" s="206" t="n">
        <v>176</v>
      </c>
      <c r="O34" s="206" t="n">
        <v>819</v>
      </c>
      <c r="P34" s="206" t="n">
        <v>2225</v>
      </c>
      <c r="Q34" s="206" t="n">
        <v>245</v>
      </c>
      <c r="R34" s="206" t="n">
        <v>877</v>
      </c>
      <c r="S34" s="206" t="n">
        <v>11259</v>
      </c>
    </row>
    <row r="35" s="189" customFormat="true" ht="12" hidden="false" customHeight="false" outlineLevel="0" collapsed="false">
      <c r="A35" s="207"/>
      <c r="B35" s="207" t="s">
        <v>255</v>
      </c>
      <c r="C35" s="207"/>
      <c r="D35" s="208" t="n">
        <v>1886</v>
      </c>
      <c r="E35" s="208" t="n">
        <v>2468</v>
      </c>
      <c r="F35" s="208" t="n">
        <v>1867</v>
      </c>
      <c r="G35" s="208" t="n">
        <v>1462</v>
      </c>
      <c r="H35" s="208" t="n">
        <v>820</v>
      </c>
      <c r="I35" s="208" t="n">
        <v>700</v>
      </c>
      <c r="J35" s="207"/>
      <c r="K35" s="207" t="s">
        <v>255</v>
      </c>
      <c r="L35" s="201"/>
      <c r="M35" s="208" t="n">
        <v>978</v>
      </c>
      <c r="N35" s="208" t="n">
        <v>564</v>
      </c>
      <c r="O35" s="208" t="n">
        <v>1225</v>
      </c>
      <c r="P35" s="208" t="n">
        <v>2608</v>
      </c>
      <c r="Q35" s="208" t="n">
        <v>651</v>
      </c>
      <c r="R35" s="208" t="n">
        <v>1375</v>
      </c>
      <c r="S35" s="208" t="n">
        <v>16604</v>
      </c>
    </row>
    <row r="36" s="198" customFormat="true" ht="11.25" hidden="false" customHeight="false" outlineLevel="0" collapsed="false">
      <c r="A36" s="192" t="s">
        <v>210</v>
      </c>
      <c r="B36" s="160" t="s">
        <v>291</v>
      </c>
      <c r="C36" s="160" t="s">
        <v>264</v>
      </c>
      <c r="D36" s="206" t="n">
        <v>2</v>
      </c>
      <c r="E36" s="206"/>
      <c r="F36" s="206" t="n">
        <v>0</v>
      </c>
      <c r="G36" s="206" t="n">
        <v>19</v>
      </c>
      <c r="H36" s="206" t="n">
        <v>5</v>
      </c>
      <c r="I36" s="206" t="n">
        <v>6</v>
      </c>
      <c r="J36" s="192" t="s">
        <v>210</v>
      </c>
      <c r="K36" s="160" t="s">
        <v>291</v>
      </c>
      <c r="L36" s="193" t="s">
        <v>264</v>
      </c>
      <c r="M36" s="206" t="n">
        <v>42</v>
      </c>
      <c r="N36" s="206" t="n">
        <v>10</v>
      </c>
      <c r="O36" s="206" t="n">
        <v>30</v>
      </c>
      <c r="P36" s="206" t="n">
        <v>3</v>
      </c>
      <c r="Q36" s="206" t="n">
        <v>3</v>
      </c>
      <c r="R36" s="206" t="n">
        <v>7</v>
      </c>
      <c r="S36" s="206" t="n">
        <v>127</v>
      </c>
    </row>
    <row r="37" s="198" customFormat="true" ht="11.25" hidden="false" customHeight="false" outlineLevel="0" collapsed="false">
      <c r="A37" s="192"/>
      <c r="B37" s="160" t="s">
        <v>292</v>
      </c>
      <c r="C37" s="160" t="s">
        <v>264</v>
      </c>
      <c r="D37" s="206" t="n">
        <v>100</v>
      </c>
      <c r="E37" s="206" t="n">
        <v>111</v>
      </c>
      <c r="F37" s="206" t="n">
        <v>60</v>
      </c>
      <c r="G37" s="206" t="n">
        <v>105</v>
      </c>
      <c r="H37" s="206" t="n">
        <v>127</v>
      </c>
      <c r="I37" s="206" t="n">
        <v>117</v>
      </c>
      <c r="J37" s="192"/>
      <c r="K37" s="160" t="s">
        <v>292</v>
      </c>
      <c r="L37" s="193" t="s">
        <v>264</v>
      </c>
      <c r="M37" s="206" t="n">
        <v>53</v>
      </c>
      <c r="N37" s="206" t="n">
        <v>39</v>
      </c>
      <c r="O37" s="206" t="n">
        <v>79</v>
      </c>
      <c r="P37" s="206" t="n">
        <v>116</v>
      </c>
      <c r="Q37" s="206" t="n">
        <v>56</v>
      </c>
      <c r="R37" s="206" t="n">
        <v>48</v>
      </c>
      <c r="S37" s="206" t="n">
        <v>1011</v>
      </c>
    </row>
    <row r="38" s="198" customFormat="true" ht="11.25" hidden="false" customHeight="false" outlineLevel="0" collapsed="false">
      <c r="A38" s="192"/>
      <c r="B38" s="160" t="s">
        <v>293</v>
      </c>
      <c r="C38" s="160" t="s">
        <v>264</v>
      </c>
      <c r="D38" s="206" t="n">
        <v>30</v>
      </c>
      <c r="E38" s="206" t="n">
        <v>0</v>
      </c>
      <c r="F38" s="206" t="n">
        <v>0</v>
      </c>
      <c r="G38" s="206" t="n">
        <v>25</v>
      </c>
      <c r="H38" s="206"/>
      <c r="I38" s="206"/>
      <c r="J38" s="192"/>
      <c r="K38" s="160" t="s">
        <v>293</v>
      </c>
      <c r="L38" s="193" t="s">
        <v>264</v>
      </c>
      <c r="M38" s="206"/>
      <c r="N38" s="206"/>
      <c r="O38" s="206"/>
      <c r="P38" s="206"/>
      <c r="Q38" s="206" t="n">
        <v>12</v>
      </c>
      <c r="R38" s="206" t="n">
        <v>28</v>
      </c>
      <c r="S38" s="206" t="n">
        <v>95</v>
      </c>
    </row>
    <row r="39" s="198" customFormat="true" ht="11.25" hidden="false" customHeight="false" outlineLevel="0" collapsed="false">
      <c r="A39" s="192"/>
      <c r="B39" s="160" t="s">
        <v>294</v>
      </c>
      <c r="C39" s="160" t="s">
        <v>264</v>
      </c>
      <c r="D39" s="206" t="n">
        <v>27</v>
      </c>
      <c r="E39" s="206" t="n">
        <v>39</v>
      </c>
      <c r="F39" s="206" t="n">
        <v>12</v>
      </c>
      <c r="G39" s="206" t="n">
        <v>68</v>
      </c>
      <c r="H39" s="206" t="n">
        <v>1</v>
      </c>
      <c r="I39" s="206" t="n">
        <v>397</v>
      </c>
      <c r="J39" s="192"/>
      <c r="K39" s="160" t="s">
        <v>294</v>
      </c>
      <c r="L39" s="193" t="s">
        <v>264</v>
      </c>
      <c r="M39" s="206" t="n">
        <v>221</v>
      </c>
      <c r="N39" s="206" t="n">
        <v>35</v>
      </c>
      <c r="O39" s="206" t="n">
        <v>10</v>
      </c>
      <c r="P39" s="206" t="n">
        <v>13</v>
      </c>
      <c r="Q39" s="206" t="n">
        <v>12</v>
      </c>
      <c r="R39" s="206" t="n">
        <v>9</v>
      </c>
      <c r="S39" s="206" t="n">
        <v>844</v>
      </c>
    </row>
    <row r="40" s="198" customFormat="true" ht="11.25" hidden="false" customHeight="false" outlineLevel="0" collapsed="false">
      <c r="A40" s="192"/>
      <c r="B40" s="160" t="s">
        <v>279</v>
      </c>
      <c r="C40" s="160" t="s">
        <v>266</v>
      </c>
      <c r="D40" s="206"/>
      <c r="E40" s="206"/>
      <c r="F40" s="206"/>
      <c r="G40" s="206" t="n">
        <v>1</v>
      </c>
      <c r="H40" s="206" t="n">
        <v>9</v>
      </c>
      <c r="I40" s="206"/>
      <c r="J40" s="192"/>
      <c r="K40" s="160" t="s">
        <v>279</v>
      </c>
      <c r="L40" s="193" t="s">
        <v>266</v>
      </c>
      <c r="M40" s="206"/>
      <c r="N40" s="206" t="n">
        <v>6</v>
      </c>
      <c r="O40" s="206"/>
      <c r="P40" s="206" t="n">
        <v>215</v>
      </c>
      <c r="Q40" s="206"/>
      <c r="R40" s="206" t="n">
        <v>5</v>
      </c>
      <c r="S40" s="206" t="n">
        <v>236</v>
      </c>
    </row>
    <row r="41" s="189" customFormat="true" ht="12" hidden="false" customHeight="false" outlineLevel="0" collapsed="false">
      <c r="A41" s="207"/>
      <c r="B41" s="207" t="s">
        <v>255</v>
      </c>
      <c r="C41" s="207"/>
      <c r="D41" s="208" t="n">
        <v>159</v>
      </c>
      <c r="E41" s="208" t="n">
        <v>150</v>
      </c>
      <c r="F41" s="208" t="n">
        <v>72</v>
      </c>
      <c r="G41" s="208" t="n">
        <v>218</v>
      </c>
      <c r="H41" s="208" t="n">
        <v>142</v>
      </c>
      <c r="I41" s="208" t="n">
        <v>520</v>
      </c>
      <c r="J41" s="207"/>
      <c r="K41" s="207" t="s">
        <v>255</v>
      </c>
      <c r="L41" s="201"/>
      <c r="M41" s="208" t="n">
        <v>316</v>
      </c>
      <c r="N41" s="208" t="n">
        <v>90</v>
      </c>
      <c r="O41" s="208" t="n">
        <v>119</v>
      </c>
      <c r="P41" s="208" t="n">
        <v>347</v>
      </c>
      <c r="Q41" s="208" t="n">
        <v>83</v>
      </c>
      <c r="R41" s="208" t="n">
        <v>97</v>
      </c>
      <c r="S41" s="208" t="n">
        <v>2313</v>
      </c>
    </row>
    <row r="42" s="189" customFormat="true" ht="12" hidden="false" customHeight="false" outlineLevel="0" collapsed="false">
      <c r="A42" s="207" t="s">
        <v>211</v>
      </c>
      <c r="B42" s="207" t="s">
        <v>295</v>
      </c>
      <c r="C42" s="207" t="s">
        <v>266</v>
      </c>
      <c r="D42" s="208" t="n">
        <v>860</v>
      </c>
      <c r="E42" s="208" t="n">
        <v>938</v>
      </c>
      <c r="F42" s="208" t="n">
        <v>545</v>
      </c>
      <c r="G42" s="208" t="n">
        <v>303</v>
      </c>
      <c r="H42" s="208" t="n">
        <v>505</v>
      </c>
      <c r="I42" s="208"/>
      <c r="J42" s="207" t="s">
        <v>211</v>
      </c>
      <c r="K42" s="207" t="s">
        <v>295</v>
      </c>
      <c r="L42" s="201" t="s">
        <v>266</v>
      </c>
      <c r="M42" s="208" t="n">
        <v>0</v>
      </c>
      <c r="N42" s="208" t="n">
        <v>6</v>
      </c>
      <c r="O42" s="208" t="n">
        <v>12</v>
      </c>
      <c r="P42" s="208" t="n">
        <v>430</v>
      </c>
      <c r="Q42" s="208" t="n">
        <v>142</v>
      </c>
      <c r="R42" s="208" t="n">
        <v>151</v>
      </c>
      <c r="S42" s="208" t="n">
        <v>3892</v>
      </c>
    </row>
    <row r="43" s="189" customFormat="true" ht="12" hidden="false" customHeight="false" outlineLevel="0" collapsed="false">
      <c r="A43" s="207" t="s">
        <v>212</v>
      </c>
      <c r="B43" s="207" t="s">
        <v>279</v>
      </c>
      <c r="C43" s="207" t="s">
        <v>266</v>
      </c>
      <c r="D43" s="208" t="n">
        <v>638</v>
      </c>
      <c r="E43" s="208" t="n">
        <v>1565</v>
      </c>
      <c r="F43" s="208" t="n">
        <v>621</v>
      </c>
      <c r="G43" s="208" t="n">
        <v>1953</v>
      </c>
      <c r="H43" s="208" t="n">
        <v>163</v>
      </c>
      <c r="I43" s="208" t="n">
        <v>0</v>
      </c>
      <c r="J43" s="207" t="s">
        <v>212</v>
      </c>
      <c r="K43" s="207" t="s">
        <v>279</v>
      </c>
      <c r="L43" s="201" t="s">
        <v>266</v>
      </c>
      <c r="M43" s="208" t="n">
        <v>161</v>
      </c>
      <c r="N43" s="208" t="n">
        <v>38</v>
      </c>
      <c r="O43" s="208" t="n">
        <v>58</v>
      </c>
      <c r="P43" s="208" t="n">
        <v>2865</v>
      </c>
      <c r="Q43" s="208" t="n">
        <v>49</v>
      </c>
      <c r="R43" s="208" t="n">
        <v>0</v>
      </c>
      <c r="S43" s="208" t="n">
        <v>8111</v>
      </c>
    </row>
    <row r="44" s="198" customFormat="true" ht="11.25" hidden="false" customHeight="false" outlineLevel="0" collapsed="false">
      <c r="A44" s="192" t="s">
        <v>213</v>
      </c>
      <c r="B44" s="160" t="s">
        <v>296</v>
      </c>
      <c r="C44" s="160" t="s">
        <v>270</v>
      </c>
      <c r="D44" s="206" t="n">
        <v>5396</v>
      </c>
      <c r="E44" s="206" t="n">
        <v>6100</v>
      </c>
      <c r="F44" s="206" t="n">
        <v>7045</v>
      </c>
      <c r="G44" s="206" t="n">
        <v>7211</v>
      </c>
      <c r="H44" s="206" t="n">
        <v>8486</v>
      </c>
      <c r="I44" s="206" t="n">
        <v>7954</v>
      </c>
      <c r="J44" s="192" t="s">
        <v>213</v>
      </c>
      <c r="K44" s="160" t="s">
        <v>296</v>
      </c>
      <c r="L44" s="193" t="s">
        <v>270</v>
      </c>
      <c r="M44" s="206" t="n">
        <v>11753</v>
      </c>
      <c r="N44" s="206" t="n">
        <v>10229</v>
      </c>
      <c r="O44" s="206" t="n">
        <v>9346</v>
      </c>
      <c r="P44" s="206" t="n">
        <v>8423</v>
      </c>
      <c r="Q44" s="206" t="n">
        <v>7652</v>
      </c>
      <c r="R44" s="206" t="n">
        <v>7469</v>
      </c>
      <c r="S44" s="206" t="n">
        <v>97064</v>
      </c>
    </row>
    <row r="45" s="198" customFormat="true" ht="11.25" hidden="false" customHeight="false" outlineLevel="0" collapsed="false">
      <c r="A45" s="192"/>
      <c r="B45" s="160" t="s">
        <v>297</v>
      </c>
      <c r="C45" s="160" t="s">
        <v>270</v>
      </c>
      <c r="D45" s="206" t="n">
        <v>12471</v>
      </c>
      <c r="E45" s="206" t="n">
        <v>15861</v>
      </c>
      <c r="F45" s="206" t="n">
        <v>14444</v>
      </c>
      <c r="G45" s="206" t="n">
        <v>19437</v>
      </c>
      <c r="H45" s="206" t="n">
        <v>29259</v>
      </c>
      <c r="I45" s="206" t="n">
        <v>27320</v>
      </c>
      <c r="J45" s="192"/>
      <c r="K45" s="160" t="s">
        <v>297</v>
      </c>
      <c r="L45" s="193" t="s">
        <v>270</v>
      </c>
      <c r="M45" s="206" t="n">
        <v>68845</v>
      </c>
      <c r="N45" s="206" t="n">
        <v>53616</v>
      </c>
      <c r="O45" s="206" t="n">
        <v>31544</v>
      </c>
      <c r="P45" s="206" t="n">
        <v>18171</v>
      </c>
      <c r="Q45" s="206" t="n">
        <v>17575</v>
      </c>
      <c r="R45" s="206" t="n">
        <v>15996</v>
      </c>
      <c r="S45" s="206" t="n">
        <v>324539</v>
      </c>
    </row>
    <row r="46" s="198" customFormat="true" ht="11.25" hidden="false" customHeight="false" outlineLevel="0" collapsed="false">
      <c r="A46" s="192"/>
      <c r="B46" s="160" t="s">
        <v>298</v>
      </c>
      <c r="C46" s="160" t="s">
        <v>270</v>
      </c>
      <c r="D46" s="206" t="n">
        <v>37288</v>
      </c>
      <c r="E46" s="206" t="n">
        <v>39546</v>
      </c>
      <c r="F46" s="206" t="n">
        <v>37659</v>
      </c>
      <c r="G46" s="206" t="n">
        <v>38373</v>
      </c>
      <c r="H46" s="206" t="n">
        <v>47350</v>
      </c>
      <c r="I46" s="206" t="n">
        <v>51100</v>
      </c>
      <c r="J46" s="192"/>
      <c r="K46" s="160" t="s">
        <v>298</v>
      </c>
      <c r="L46" s="193" t="s">
        <v>270</v>
      </c>
      <c r="M46" s="206" t="n">
        <v>174609</v>
      </c>
      <c r="N46" s="206" t="n">
        <v>103999</v>
      </c>
      <c r="O46" s="206" t="n">
        <v>45630</v>
      </c>
      <c r="P46" s="206" t="n">
        <v>42289</v>
      </c>
      <c r="Q46" s="206" t="n">
        <v>39752</v>
      </c>
      <c r="R46" s="206" t="n">
        <v>45404</v>
      </c>
      <c r="S46" s="206" t="n">
        <v>702999</v>
      </c>
    </row>
    <row r="47" s="198" customFormat="true" ht="11.25" hidden="false" customHeight="false" outlineLevel="0" collapsed="false">
      <c r="A47" s="192"/>
      <c r="B47" s="160" t="s">
        <v>299</v>
      </c>
      <c r="C47" s="160" t="s">
        <v>300</v>
      </c>
      <c r="D47" s="206" t="n">
        <v>5</v>
      </c>
      <c r="E47" s="206" t="n">
        <v>25</v>
      </c>
      <c r="F47" s="206" t="n">
        <v>6</v>
      </c>
      <c r="G47" s="206" t="n">
        <v>168</v>
      </c>
      <c r="H47" s="206" t="n">
        <v>625</v>
      </c>
      <c r="I47" s="206" t="n">
        <v>329</v>
      </c>
      <c r="J47" s="192"/>
      <c r="K47" s="160" t="s">
        <v>299</v>
      </c>
      <c r="L47" s="193" t="s">
        <v>300</v>
      </c>
      <c r="M47" s="206" t="n">
        <v>585</v>
      </c>
      <c r="N47" s="206" t="n">
        <v>421</v>
      </c>
      <c r="O47" s="206" t="n">
        <v>90</v>
      </c>
      <c r="P47" s="206" t="n">
        <v>51</v>
      </c>
      <c r="Q47" s="206" t="n">
        <v>38</v>
      </c>
      <c r="R47" s="206" t="n">
        <v>12</v>
      </c>
      <c r="S47" s="206" t="n">
        <v>2355</v>
      </c>
    </row>
    <row r="48" s="198" customFormat="true" ht="11.25" hidden="false" customHeight="false" outlineLevel="0" collapsed="false">
      <c r="A48" s="192"/>
      <c r="B48" s="160" t="s">
        <v>301</v>
      </c>
      <c r="C48" s="160" t="s">
        <v>270</v>
      </c>
      <c r="D48" s="206" t="n">
        <v>6138</v>
      </c>
      <c r="E48" s="206" t="n">
        <v>5212</v>
      </c>
      <c r="F48" s="206" t="n">
        <v>5737</v>
      </c>
      <c r="G48" s="206" t="n">
        <v>6075</v>
      </c>
      <c r="H48" s="206" t="n">
        <v>7486</v>
      </c>
      <c r="I48" s="206" t="n">
        <v>6824</v>
      </c>
      <c r="J48" s="192"/>
      <c r="K48" s="160" t="s">
        <v>301</v>
      </c>
      <c r="L48" s="193" t="s">
        <v>270</v>
      </c>
      <c r="M48" s="206" t="n">
        <v>10569</v>
      </c>
      <c r="N48" s="206" t="n">
        <v>9116</v>
      </c>
      <c r="O48" s="206" t="n">
        <v>7544</v>
      </c>
      <c r="P48" s="206" t="n">
        <v>6986</v>
      </c>
      <c r="Q48" s="206" t="n">
        <v>7396</v>
      </c>
      <c r="R48" s="206" t="n">
        <v>7254</v>
      </c>
      <c r="S48" s="206" t="n">
        <v>86337</v>
      </c>
    </row>
    <row r="49" s="189" customFormat="true" ht="12" hidden="false" customHeight="false" outlineLevel="0" collapsed="false">
      <c r="A49" s="207"/>
      <c r="B49" s="207" t="s">
        <v>255</v>
      </c>
      <c r="C49" s="207"/>
      <c r="D49" s="208" t="n">
        <v>61298</v>
      </c>
      <c r="E49" s="208" t="n">
        <v>66744</v>
      </c>
      <c r="F49" s="208" t="n">
        <v>64891</v>
      </c>
      <c r="G49" s="208" t="n">
        <v>71264</v>
      </c>
      <c r="H49" s="208" t="n">
        <v>93206</v>
      </c>
      <c r="I49" s="208" t="n">
        <v>93527</v>
      </c>
      <c r="J49" s="207"/>
      <c r="K49" s="207" t="s">
        <v>255</v>
      </c>
      <c r="L49" s="201"/>
      <c r="M49" s="208" t="n">
        <v>266361</v>
      </c>
      <c r="N49" s="208" t="n">
        <v>177381</v>
      </c>
      <c r="O49" s="208" t="n">
        <v>94154</v>
      </c>
      <c r="P49" s="208" t="n">
        <v>75920</v>
      </c>
      <c r="Q49" s="208" t="n">
        <v>72413</v>
      </c>
      <c r="R49" s="208" t="n">
        <v>76135</v>
      </c>
      <c r="S49" s="208" t="n">
        <v>1213294</v>
      </c>
    </row>
    <row r="50" s="189" customFormat="true" ht="12" hidden="false" customHeight="false" outlineLevel="0" collapsed="false">
      <c r="A50" s="207" t="s">
        <v>214</v>
      </c>
      <c r="B50" s="207" t="s">
        <v>279</v>
      </c>
      <c r="C50" s="207" t="s">
        <v>266</v>
      </c>
      <c r="D50" s="208" t="n">
        <v>294</v>
      </c>
      <c r="E50" s="208" t="n">
        <v>1139</v>
      </c>
      <c r="F50" s="208" t="n">
        <v>659</v>
      </c>
      <c r="G50" s="208" t="n">
        <v>155</v>
      </c>
      <c r="H50" s="208" t="n">
        <v>700</v>
      </c>
      <c r="I50" s="208" t="n">
        <v>881</v>
      </c>
      <c r="J50" s="207" t="s">
        <v>214</v>
      </c>
      <c r="K50" s="207" t="s">
        <v>279</v>
      </c>
      <c r="L50" s="201" t="s">
        <v>266</v>
      </c>
      <c r="M50" s="208" t="n">
        <v>1680</v>
      </c>
      <c r="N50" s="208" t="n">
        <v>1549</v>
      </c>
      <c r="O50" s="208" t="n">
        <v>1001</v>
      </c>
      <c r="P50" s="208" t="n">
        <v>1339</v>
      </c>
      <c r="Q50" s="208" t="n">
        <v>7</v>
      </c>
      <c r="R50" s="208" t="n">
        <v>437</v>
      </c>
      <c r="S50" s="208" t="n">
        <v>9841</v>
      </c>
    </row>
    <row r="51" s="189" customFormat="true" ht="12" hidden="false" customHeight="false" outlineLevel="0" collapsed="false">
      <c r="A51" s="207" t="s">
        <v>215</v>
      </c>
      <c r="B51" s="207" t="s">
        <v>302</v>
      </c>
      <c r="C51" s="207" t="s">
        <v>266</v>
      </c>
      <c r="D51" s="208" t="n">
        <v>0</v>
      </c>
      <c r="E51" s="208" t="n">
        <v>148</v>
      </c>
      <c r="F51" s="208"/>
      <c r="G51" s="208"/>
      <c r="H51" s="208" t="n">
        <v>5</v>
      </c>
      <c r="I51" s="208"/>
      <c r="J51" s="207" t="s">
        <v>215</v>
      </c>
      <c r="K51" s="207" t="s">
        <v>302</v>
      </c>
      <c r="L51" s="201" t="s">
        <v>266</v>
      </c>
      <c r="M51" s="208" t="n">
        <v>0</v>
      </c>
      <c r="N51" s="208" t="n">
        <v>13</v>
      </c>
      <c r="O51" s="208" t="n">
        <v>0</v>
      </c>
      <c r="P51" s="208"/>
      <c r="Q51" s="208" t="n">
        <v>0</v>
      </c>
      <c r="R51" s="208" t="n">
        <v>21</v>
      </c>
      <c r="S51" s="208" t="n">
        <v>187</v>
      </c>
    </row>
    <row r="52" s="189" customFormat="true" ht="12" hidden="false" customHeight="false" outlineLevel="0" collapsed="false">
      <c r="A52" s="207" t="s">
        <v>216</v>
      </c>
      <c r="B52" s="207" t="s">
        <v>279</v>
      </c>
      <c r="C52" s="207" t="s">
        <v>266</v>
      </c>
      <c r="D52" s="208" t="n">
        <v>16</v>
      </c>
      <c r="E52" s="208" t="n">
        <v>807</v>
      </c>
      <c r="F52" s="208" t="n">
        <v>415</v>
      </c>
      <c r="G52" s="208" t="n">
        <v>855</v>
      </c>
      <c r="H52" s="208" t="n">
        <v>353</v>
      </c>
      <c r="I52" s="208" t="n">
        <v>164</v>
      </c>
      <c r="J52" s="207" t="s">
        <v>216</v>
      </c>
      <c r="K52" s="207" t="s">
        <v>279</v>
      </c>
      <c r="L52" s="201" t="s">
        <v>266</v>
      </c>
      <c r="M52" s="208" t="n">
        <v>279</v>
      </c>
      <c r="N52" s="208" t="n">
        <v>22</v>
      </c>
      <c r="O52" s="208" t="n">
        <v>23</v>
      </c>
      <c r="P52" s="208" t="n">
        <v>1029</v>
      </c>
      <c r="Q52" s="208"/>
      <c r="R52" s="208"/>
      <c r="S52" s="208" t="n">
        <v>3963</v>
      </c>
    </row>
    <row r="53" s="189" customFormat="true" ht="12" hidden="false" customHeight="false" outlineLevel="0" collapsed="false">
      <c r="A53" s="207" t="s">
        <v>217</v>
      </c>
      <c r="B53" s="207" t="s">
        <v>303</v>
      </c>
      <c r="C53" s="207" t="s">
        <v>266</v>
      </c>
      <c r="D53" s="208" t="n">
        <v>785</v>
      </c>
      <c r="E53" s="208" t="n">
        <v>1068</v>
      </c>
      <c r="F53" s="208" t="n">
        <v>689</v>
      </c>
      <c r="G53" s="208" t="n">
        <v>1554</v>
      </c>
      <c r="H53" s="208" t="n">
        <v>722</v>
      </c>
      <c r="I53" s="208" t="n">
        <v>853</v>
      </c>
      <c r="J53" s="207" t="s">
        <v>217</v>
      </c>
      <c r="K53" s="207" t="s">
        <v>303</v>
      </c>
      <c r="L53" s="201" t="s">
        <v>266</v>
      </c>
      <c r="M53" s="208" t="n">
        <v>1483</v>
      </c>
      <c r="N53" s="208" t="n">
        <v>797</v>
      </c>
      <c r="O53" s="208" t="n">
        <v>620</v>
      </c>
      <c r="P53" s="208" t="n">
        <v>358</v>
      </c>
      <c r="Q53" s="208" t="n">
        <v>187</v>
      </c>
      <c r="R53" s="208" t="n">
        <v>895</v>
      </c>
      <c r="S53" s="208" t="n">
        <v>10011</v>
      </c>
    </row>
    <row r="54" s="189" customFormat="true" ht="12" hidden="false" customHeight="false" outlineLevel="0" collapsed="false">
      <c r="A54" s="207" t="s">
        <v>218</v>
      </c>
      <c r="B54" s="207" t="s">
        <v>279</v>
      </c>
      <c r="C54" s="207" t="s">
        <v>266</v>
      </c>
      <c r="D54" s="208" t="n">
        <v>5507</v>
      </c>
      <c r="E54" s="208" t="n">
        <v>4818</v>
      </c>
      <c r="F54" s="208" t="n">
        <v>5136</v>
      </c>
      <c r="G54" s="208" t="n">
        <v>6833</v>
      </c>
      <c r="H54" s="208" t="n">
        <v>5898</v>
      </c>
      <c r="I54" s="208" t="n">
        <v>6862</v>
      </c>
      <c r="J54" s="207" t="s">
        <v>218</v>
      </c>
      <c r="K54" s="207" t="s">
        <v>279</v>
      </c>
      <c r="L54" s="201" t="s">
        <v>266</v>
      </c>
      <c r="M54" s="208" t="n">
        <v>10069</v>
      </c>
      <c r="N54" s="208" t="n">
        <v>9561</v>
      </c>
      <c r="O54" s="208" t="n">
        <v>7498</v>
      </c>
      <c r="P54" s="208" t="n">
        <v>7493</v>
      </c>
      <c r="Q54" s="208" t="n">
        <v>3683</v>
      </c>
      <c r="R54" s="208" t="n">
        <v>3242</v>
      </c>
      <c r="S54" s="208" t="n">
        <v>76600</v>
      </c>
    </row>
    <row r="55" s="189" customFormat="true" ht="12" hidden="false" customHeight="false" outlineLevel="0" collapsed="false">
      <c r="A55" s="207" t="s">
        <v>219</v>
      </c>
      <c r="B55" s="207" t="s">
        <v>278</v>
      </c>
      <c r="C55" s="207" t="s">
        <v>264</v>
      </c>
      <c r="D55" s="208" t="n">
        <v>0</v>
      </c>
      <c r="E55" s="208" t="n">
        <v>24</v>
      </c>
      <c r="F55" s="208" t="n">
        <v>0</v>
      </c>
      <c r="G55" s="208" t="n">
        <v>34</v>
      </c>
      <c r="H55" s="208" t="n">
        <v>28</v>
      </c>
      <c r="I55" s="208" t="n">
        <v>45</v>
      </c>
      <c r="J55" s="207" t="s">
        <v>219</v>
      </c>
      <c r="K55" s="207" t="s">
        <v>278</v>
      </c>
      <c r="L55" s="201" t="s">
        <v>264</v>
      </c>
      <c r="M55" s="208" t="n">
        <v>19</v>
      </c>
      <c r="N55" s="208" t="n">
        <v>12</v>
      </c>
      <c r="O55" s="208" t="n">
        <v>18</v>
      </c>
      <c r="P55" s="208" t="n">
        <v>22</v>
      </c>
      <c r="Q55" s="208" t="n">
        <v>28</v>
      </c>
      <c r="R55" s="208" t="n">
        <v>33</v>
      </c>
      <c r="S55" s="208" t="n">
        <v>263</v>
      </c>
    </row>
    <row r="56" s="198" customFormat="true" ht="11.25" hidden="false" customHeight="false" outlineLevel="0" collapsed="false">
      <c r="A56" s="192" t="s">
        <v>220</v>
      </c>
      <c r="B56" s="160" t="s">
        <v>304</v>
      </c>
      <c r="C56" s="160" t="s">
        <v>270</v>
      </c>
      <c r="D56" s="206"/>
      <c r="E56" s="206"/>
      <c r="F56" s="206"/>
      <c r="G56" s="206"/>
      <c r="H56" s="206" t="n">
        <v>498</v>
      </c>
      <c r="I56" s="206" t="n">
        <v>664</v>
      </c>
      <c r="J56" s="192" t="s">
        <v>220</v>
      </c>
      <c r="K56" s="160" t="s">
        <v>304</v>
      </c>
      <c r="L56" s="193" t="s">
        <v>270</v>
      </c>
      <c r="M56" s="206" t="n">
        <v>645</v>
      </c>
      <c r="N56" s="206" t="n">
        <v>133</v>
      </c>
      <c r="O56" s="206"/>
      <c r="P56" s="206"/>
      <c r="Q56" s="206"/>
      <c r="R56" s="206"/>
      <c r="S56" s="206" t="n">
        <v>1940</v>
      </c>
    </row>
    <row r="57" s="198" customFormat="true" ht="11.25" hidden="false" customHeight="false" outlineLevel="0" collapsed="false">
      <c r="A57" s="192"/>
      <c r="B57" s="160" t="s">
        <v>305</v>
      </c>
      <c r="C57" s="160" t="s">
        <v>270</v>
      </c>
      <c r="D57" s="206" t="n">
        <v>11246</v>
      </c>
      <c r="E57" s="206" t="n">
        <v>11136</v>
      </c>
      <c r="F57" s="206" t="n">
        <v>10432</v>
      </c>
      <c r="G57" s="206" t="n">
        <v>13806</v>
      </c>
      <c r="H57" s="206" t="n">
        <v>13164</v>
      </c>
      <c r="I57" s="206" t="n">
        <v>10780</v>
      </c>
      <c r="J57" s="192"/>
      <c r="K57" s="160" t="s">
        <v>305</v>
      </c>
      <c r="L57" s="193" t="s">
        <v>270</v>
      </c>
      <c r="M57" s="206" t="n">
        <v>11636</v>
      </c>
      <c r="N57" s="206" t="n">
        <v>7204</v>
      </c>
      <c r="O57" s="206"/>
      <c r="P57" s="206" t="n">
        <v>1629</v>
      </c>
      <c r="Q57" s="206" t="n">
        <v>3776</v>
      </c>
      <c r="R57" s="206" t="n">
        <v>2121</v>
      </c>
      <c r="S57" s="206" t="n">
        <v>96930</v>
      </c>
    </row>
    <row r="58" s="189" customFormat="true" ht="12" hidden="false" customHeight="false" outlineLevel="0" collapsed="false">
      <c r="A58" s="207"/>
      <c r="B58" s="207" t="s">
        <v>255</v>
      </c>
      <c r="C58" s="207"/>
      <c r="D58" s="208" t="n">
        <v>11246</v>
      </c>
      <c r="E58" s="208" t="n">
        <v>11136</v>
      </c>
      <c r="F58" s="208" t="n">
        <v>10432</v>
      </c>
      <c r="G58" s="208" t="n">
        <v>13806</v>
      </c>
      <c r="H58" s="208" t="n">
        <v>13662</v>
      </c>
      <c r="I58" s="208" t="n">
        <v>11444</v>
      </c>
      <c r="J58" s="207"/>
      <c r="K58" s="207" t="s">
        <v>255</v>
      </c>
      <c r="L58" s="201"/>
      <c r="M58" s="208" t="n">
        <v>12281</v>
      </c>
      <c r="N58" s="208" t="n">
        <v>7337</v>
      </c>
      <c r="O58" s="208" t="n">
        <v>0</v>
      </c>
      <c r="P58" s="208" t="n">
        <v>1629</v>
      </c>
      <c r="Q58" s="208" t="n">
        <v>3776</v>
      </c>
      <c r="R58" s="208" t="n">
        <v>2121</v>
      </c>
      <c r="S58" s="208" t="n">
        <v>98870</v>
      </c>
    </row>
    <row r="59" s="198" customFormat="true" ht="11.25" hidden="false" customHeight="false" outlineLevel="0" collapsed="false">
      <c r="A59" s="192" t="s">
        <v>221</v>
      </c>
      <c r="B59" s="160" t="s">
        <v>306</v>
      </c>
      <c r="C59" s="160" t="s">
        <v>270</v>
      </c>
      <c r="D59" s="206" t="n">
        <v>2</v>
      </c>
      <c r="E59" s="206" t="n">
        <v>4</v>
      </c>
      <c r="F59" s="206" t="n">
        <v>22</v>
      </c>
      <c r="G59" s="206" t="n">
        <v>8</v>
      </c>
      <c r="H59" s="206" t="n">
        <v>26</v>
      </c>
      <c r="I59" s="206" t="n">
        <v>7</v>
      </c>
      <c r="J59" s="192" t="s">
        <v>221</v>
      </c>
      <c r="K59" s="160" t="s">
        <v>306</v>
      </c>
      <c r="L59" s="193" t="s">
        <v>270</v>
      </c>
      <c r="M59" s="206" t="n">
        <v>14</v>
      </c>
      <c r="N59" s="206" t="n">
        <v>8</v>
      </c>
      <c r="O59" s="206" t="n">
        <v>14</v>
      </c>
      <c r="P59" s="206" t="n">
        <v>7</v>
      </c>
      <c r="Q59" s="206" t="n">
        <v>2</v>
      </c>
      <c r="R59" s="206" t="n">
        <v>3</v>
      </c>
      <c r="S59" s="206" t="n">
        <v>117</v>
      </c>
    </row>
    <row r="60" s="198" customFormat="true" ht="11.25" hidden="false" customHeight="false" outlineLevel="0" collapsed="false">
      <c r="A60" s="192"/>
      <c r="B60" s="160" t="s">
        <v>307</v>
      </c>
      <c r="C60" s="160" t="s">
        <v>264</v>
      </c>
      <c r="D60" s="206" t="n">
        <v>652</v>
      </c>
      <c r="E60" s="206" t="n">
        <v>875</v>
      </c>
      <c r="F60" s="206" t="n">
        <v>978</v>
      </c>
      <c r="G60" s="206" t="n">
        <v>914</v>
      </c>
      <c r="H60" s="206" t="n">
        <v>1031</v>
      </c>
      <c r="I60" s="206" t="n">
        <v>1159</v>
      </c>
      <c r="J60" s="192"/>
      <c r="K60" s="160" t="s">
        <v>307</v>
      </c>
      <c r="L60" s="193" t="s">
        <v>264</v>
      </c>
      <c r="M60" s="206" t="n">
        <v>1176</v>
      </c>
      <c r="N60" s="206" t="n">
        <v>1126</v>
      </c>
      <c r="O60" s="206" t="n">
        <v>1180</v>
      </c>
      <c r="P60" s="206" t="n">
        <v>1083</v>
      </c>
      <c r="Q60" s="206" t="n">
        <v>1190</v>
      </c>
      <c r="R60" s="206" t="n">
        <v>1339</v>
      </c>
      <c r="S60" s="206" t="n">
        <v>12703</v>
      </c>
    </row>
    <row r="61" s="198" customFormat="true" ht="11.25" hidden="false" customHeight="false" outlineLevel="0" collapsed="false">
      <c r="A61" s="192"/>
      <c r="B61" s="160" t="s">
        <v>279</v>
      </c>
      <c r="C61" s="160" t="s">
        <v>266</v>
      </c>
      <c r="D61" s="206" t="n">
        <v>7841</v>
      </c>
      <c r="E61" s="206" t="n">
        <v>7707</v>
      </c>
      <c r="F61" s="206" t="n">
        <v>6777</v>
      </c>
      <c r="G61" s="206" t="n">
        <v>7535</v>
      </c>
      <c r="H61" s="206" t="n">
        <v>8007</v>
      </c>
      <c r="I61" s="206" t="n">
        <v>11243</v>
      </c>
      <c r="J61" s="192"/>
      <c r="K61" s="160" t="s">
        <v>279</v>
      </c>
      <c r="L61" s="193" t="s">
        <v>266</v>
      </c>
      <c r="M61" s="206" t="n">
        <v>11512</v>
      </c>
      <c r="N61" s="206" t="n">
        <v>10239</v>
      </c>
      <c r="O61" s="206" t="n">
        <v>10062</v>
      </c>
      <c r="P61" s="206" t="n">
        <v>7442</v>
      </c>
      <c r="Q61" s="206" t="n">
        <v>5032</v>
      </c>
      <c r="R61" s="206" t="n">
        <v>5885</v>
      </c>
      <c r="S61" s="206" t="n">
        <v>99282</v>
      </c>
    </row>
    <row r="62" s="198" customFormat="true" ht="11.25" hidden="false" customHeight="false" outlineLevel="0" collapsed="false">
      <c r="A62" s="192"/>
      <c r="B62" s="160" t="s">
        <v>308</v>
      </c>
      <c r="C62" s="160" t="s">
        <v>270</v>
      </c>
      <c r="D62" s="206" t="n">
        <v>11</v>
      </c>
      <c r="E62" s="206" t="n">
        <v>6</v>
      </c>
      <c r="F62" s="206" t="n">
        <v>20</v>
      </c>
      <c r="G62" s="206" t="n">
        <v>6</v>
      </c>
      <c r="H62" s="206" t="n">
        <v>9</v>
      </c>
      <c r="I62" s="206" t="n">
        <v>13</v>
      </c>
      <c r="J62" s="192"/>
      <c r="K62" s="160" t="s">
        <v>308</v>
      </c>
      <c r="L62" s="193" t="s">
        <v>270</v>
      </c>
      <c r="M62" s="206" t="n">
        <v>5</v>
      </c>
      <c r="N62" s="206" t="n">
        <v>24</v>
      </c>
      <c r="O62" s="206" t="n">
        <v>17</v>
      </c>
      <c r="P62" s="206" t="n">
        <v>15</v>
      </c>
      <c r="Q62" s="206" t="n">
        <v>9</v>
      </c>
      <c r="R62" s="206" t="n">
        <v>21</v>
      </c>
      <c r="S62" s="206" t="n">
        <v>156</v>
      </c>
    </row>
    <row r="63" s="189" customFormat="true" ht="12" hidden="false" customHeight="false" outlineLevel="0" collapsed="false">
      <c r="A63" s="207"/>
      <c r="B63" s="207" t="s">
        <v>255</v>
      </c>
      <c r="C63" s="207"/>
      <c r="D63" s="208" t="n">
        <v>8506</v>
      </c>
      <c r="E63" s="208" t="n">
        <v>8592</v>
      </c>
      <c r="F63" s="208" t="n">
        <v>7797</v>
      </c>
      <c r="G63" s="208" t="n">
        <v>8463</v>
      </c>
      <c r="H63" s="208" t="n">
        <v>9073</v>
      </c>
      <c r="I63" s="208" t="n">
        <v>12422</v>
      </c>
      <c r="J63" s="207"/>
      <c r="K63" s="207" t="s">
        <v>255</v>
      </c>
      <c r="L63" s="201"/>
      <c r="M63" s="208" t="n">
        <v>12707</v>
      </c>
      <c r="N63" s="208" t="n">
        <v>11397</v>
      </c>
      <c r="O63" s="208" t="n">
        <v>11273</v>
      </c>
      <c r="P63" s="208" t="n">
        <v>8547</v>
      </c>
      <c r="Q63" s="208" t="n">
        <v>6233</v>
      </c>
      <c r="R63" s="208" t="n">
        <v>7248</v>
      </c>
      <c r="S63" s="208" t="n">
        <v>112258</v>
      </c>
    </row>
    <row r="64" s="189" customFormat="true" ht="12" hidden="false" customHeight="false" outlineLevel="0" collapsed="false">
      <c r="A64" s="207" t="s">
        <v>222</v>
      </c>
      <c r="B64" s="207" t="s">
        <v>309</v>
      </c>
      <c r="C64" s="207" t="s">
        <v>266</v>
      </c>
      <c r="D64" s="208"/>
      <c r="E64" s="208" t="n">
        <v>0</v>
      </c>
      <c r="F64" s="208" t="n">
        <v>205</v>
      </c>
      <c r="G64" s="208" t="n">
        <v>206</v>
      </c>
      <c r="H64" s="208" t="n">
        <v>1</v>
      </c>
      <c r="I64" s="208" t="n">
        <v>2</v>
      </c>
      <c r="J64" s="207" t="s">
        <v>222</v>
      </c>
      <c r="K64" s="207" t="s">
        <v>309</v>
      </c>
      <c r="L64" s="201" t="s">
        <v>266</v>
      </c>
      <c r="M64" s="208" t="n">
        <v>7</v>
      </c>
      <c r="N64" s="208" t="n">
        <v>6</v>
      </c>
      <c r="O64" s="208" t="n">
        <v>16</v>
      </c>
      <c r="P64" s="208" t="n">
        <v>309</v>
      </c>
      <c r="Q64" s="208" t="n">
        <v>0</v>
      </c>
      <c r="R64" s="208" t="n">
        <v>2</v>
      </c>
      <c r="S64" s="208" t="n">
        <v>754</v>
      </c>
    </row>
    <row r="65" s="198" customFormat="true" ht="11.25" hidden="false" customHeight="false" outlineLevel="0" collapsed="false">
      <c r="A65" s="192" t="s">
        <v>223</v>
      </c>
      <c r="B65" s="160" t="s">
        <v>310</v>
      </c>
      <c r="C65" s="160" t="s">
        <v>264</v>
      </c>
      <c r="D65" s="206" t="n">
        <v>17</v>
      </c>
      <c r="E65" s="206" t="n">
        <v>7</v>
      </c>
      <c r="F65" s="206" t="n">
        <v>0</v>
      </c>
      <c r="G65" s="206" t="n">
        <v>2</v>
      </c>
      <c r="H65" s="206" t="n">
        <v>1</v>
      </c>
      <c r="I65" s="206" t="n">
        <v>4</v>
      </c>
      <c r="J65" s="192" t="s">
        <v>223</v>
      </c>
      <c r="K65" s="160" t="s">
        <v>310</v>
      </c>
      <c r="L65" s="193" t="s">
        <v>264</v>
      </c>
      <c r="M65" s="206" t="n">
        <v>4</v>
      </c>
      <c r="N65" s="206" t="n">
        <v>1</v>
      </c>
      <c r="O65" s="206" t="n">
        <v>11</v>
      </c>
      <c r="P65" s="206" t="n">
        <v>0</v>
      </c>
      <c r="Q65" s="206"/>
      <c r="R65" s="206"/>
      <c r="S65" s="206" t="n">
        <v>47</v>
      </c>
    </row>
    <row r="66" s="198" customFormat="true" ht="11.25" hidden="false" customHeight="false" outlineLevel="0" collapsed="false">
      <c r="A66" s="192"/>
      <c r="B66" s="160" t="s">
        <v>278</v>
      </c>
      <c r="C66" s="160" t="s">
        <v>264</v>
      </c>
      <c r="D66" s="206" t="n">
        <v>3964</v>
      </c>
      <c r="E66" s="206" t="n">
        <v>3398</v>
      </c>
      <c r="F66" s="206" t="n">
        <v>3962</v>
      </c>
      <c r="G66" s="206" t="n">
        <v>3694</v>
      </c>
      <c r="H66" s="206" t="n">
        <v>3690</v>
      </c>
      <c r="I66" s="206" t="n">
        <v>3956</v>
      </c>
      <c r="J66" s="192"/>
      <c r="K66" s="160" t="s">
        <v>278</v>
      </c>
      <c r="L66" s="193" t="s">
        <v>264</v>
      </c>
      <c r="M66" s="206" t="n">
        <v>4262</v>
      </c>
      <c r="N66" s="206" t="n">
        <v>4361</v>
      </c>
      <c r="O66" s="206" t="n">
        <v>3873</v>
      </c>
      <c r="P66" s="206" t="n">
        <v>3906</v>
      </c>
      <c r="Q66" s="206" t="n">
        <v>3618</v>
      </c>
      <c r="R66" s="206" t="n">
        <v>4008</v>
      </c>
      <c r="S66" s="206" t="n">
        <v>46692</v>
      </c>
    </row>
    <row r="67" s="198" customFormat="true" ht="11.25" hidden="false" customHeight="false" outlineLevel="0" collapsed="false">
      <c r="A67" s="192"/>
      <c r="B67" s="160" t="s">
        <v>311</v>
      </c>
      <c r="C67" s="160" t="s">
        <v>264</v>
      </c>
      <c r="D67" s="206"/>
      <c r="E67" s="206"/>
      <c r="F67" s="206"/>
      <c r="G67" s="206"/>
      <c r="H67" s="206"/>
      <c r="I67" s="206"/>
      <c r="J67" s="192"/>
      <c r="K67" s="160" t="s">
        <v>311</v>
      </c>
      <c r="L67" s="193" t="s">
        <v>264</v>
      </c>
      <c r="M67" s="206"/>
      <c r="N67" s="206"/>
      <c r="O67" s="206"/>
      <c r="P67" s="206" t="n">
        <v>1752</v>
      </c>
      <c r="Q67" s="206"/>
      <c r="R67" s="206"/>
      <c r="S67" s="206" t="n">
        <v>1752</v>
      </c>
    </row>
    <row r="68" s="198" customFormat="true" ht="11.25" hidden="false" customHeight="false" outlineLevel="0" collapsed="false">
      <c r="A68" s="192"/>
      <c r="B68" s="160" t="s">
        <v>312</v>
      </c>
      <c r="C68" s="160" t="s">
        <v>264</v>
      </c>
      <c r="D68" s="206" t="n">
        <v>1384</v>
      </c>
      <c r="E68" s="206" t="n">
        <v>1354</v>
      </c>
      <c r="F68" s="206" t="n">
        <v>941</v>
      </c>
      <c r="G68" s="206" t="n">
        <v>1163</v>
      </c>
      <c r="H68" s="206" t="n">
        <v>1984</v>
      </c>
      <c r="I68" s="206" t="n">
        <v>3126</v>
      </c>
      <c r="J68" s="192"/>
      <c r="K68" s="160" t="s">
        <v>312</v>
      </c>
      <c r="L68" s="193" t="s">
        <v>264</v>
      </c>
      <c r="M68" s="206" t="n">
        <v>4322</v>
      </c>
      <c r="N68" s="206" t="n">
        <v>3726</v>
      </c>
      <c r="O68" s="206" t="n">
        <v>3919</v>
      </c>
      <c r="P68" s="206"/>
      <c r="Q68" s="206" t="n">
        <v>993</v>
      </c>
      <c r="R68" s="206" t="n">
        <v>896</v>
      </c>
      <c r="S68" s="206" t="n">
        <v>23808</v>
      </c>
    </row>
    <row r="69" s="198" customFormat="true" ht="11.25" hidden="false" customHeight="false" outlineLevel="0" collapsed="false">
      <c r="A69" s="192"/>
      <c r="B69" s="160" t="s">
        <v>313</v>
      </c>
      <c r="C69" s="160" t="s">
        <v>264</v>
      </c>
      <c r="D69" s="206" t="n">
        <v>2480</v>
      </c>
      <c r="E69" s="206" t="n">
        <v>2017</v>
      </c>
      <c r="F69" s="206" t="n">
        <v>1345</v>
      </c>
      <c r="G69" s="206" t="n">
        <v>1898</v>
      </c>
      <c r="H69" s="206" t="n">
        <v>1535</v>
      </c>
      <c r="I69" s="206" t="n">
        <v>2777</v>
      </c>
      <c r="J69" s="192"/>
      <c r="K69" s="160" t="s">
        <v>313</v>
      </c>
      <c r="L69" s="193" t="s">
        <v>264</v>
      </c>
      <c r="M69" s="206" t="n">
        <v>4166</v>
      </c>
      <c r="N69" s="206" t="n">
        <v>3142</v>
      </c>
      <c r="O69" s="206" t="n">
        <v>2617</v>
      </c>
      <c r="P69" s="206" t="n">
        <v>2309</v>
      </c>
      <c r="Q69" s="206" t="n">
        <v>1573</v>
      </c>
      <c r="R69" s="206" t="n">
        <v>1769</v>
      </c>
      <c r="S69" s="206" t="n">
        <v>27628</v>
      </c>
    </row>
    <row r="70" s="189" customFormat="true" ht="12" hidden="false" customHeight="false" outlineLevel="0" collapsed="false">
      <c r="A70" s="207"/>
      <c r="B70" s="207" t="s">
        <v>255</v>
      </c>
      <c r="C70" s="207"/>
      <c r="D70" s="208" t="n">
        <v>7845</v>
      </c>
      <c r="E70" s="208" t="n">
        <v>6776</v>
      </c>
      <c r="F70" s="208" t="n">
        <v>6248</v>
      </c>
      <c r="G70" s="208" t="n">
        <v>6757</v>
      </c>
      <c r="H70" s="208" t="n">
        <v>7210</v>
      </c>
      <c r="I70" s="208" t="n">
        <v>9863</v>
      </c>
      <c r="J70" s="207"/>
      <c r="K70" s="207" t="s">
        <v>255</v>
      </c>
      <c r="L70" s="201"/>
      <c r="M70" s="208" t="n">
        <v>12754</v>
      </c>
      <c r="N70" s="208" t="n">
        <v>11230</v>
      </c>
      <c r="O70" s="208" t="n">
        <v>10420</v>
      </c>
      <c r="P70" s="208" t="n">
        <v>7967</v>
      </c>
      <c r="Q70" s="208" t="n">
        <v>6184</v>
      </c>
      <c r="R70" s="208" t="n">
        <v>6673</v>
      </c>
      <c r="S70" s="208" t="n">
        <v>99927</v>
      </c>
    </row>
    <row r="71" s="198" customFormat="true" ht="11.25" hidden="false" customHeight="false" outlineLevel="0" collapsed="false">
      <c r="A71" s="192" t="s">
        <v>224</v>
      </c>
      <c r="B71" s="160" t="s">
        <v>314</v>
      </c>
      <c r="C71" s="160" t="s">
        <v>266</v>
      </c>
      <c r="D71" s="206" t="n">
        <v>355687</v>
      </c>
      <c r="E71" s="206" t="n">
        <v>372374</v>
      </c>
      <c r="F71" s="206" t="n">
        <v>391712</v>
      </c>
      <c r="G71" s="206" t="n">
        <v>412486</v>
      </c>
      <c r="H71" s="206" t="n">
        <v>475190</v>
      </c>
      <c r="I71" s="206" t="n">
        <v>414918</v>
      </c>
      <c r="J71" s="192" t="s">
        <v>224</v>
      </c>
      <c r="K71" s="160" t="s">
        <v>314</v>
      </c>
      <c r="L71" s="193" t="s">
        <v>266</v>
      </c>
      <c r="M71" s="206" t="n">
        <v>471244</v>
      </c>
      <c r="N71" s="206" t="n">
        <v>403732</v>
      </c>
      <c r="O71" s="206" t="n">
        <v>422736</v>
      </c>
      <c r="P71" s="206" t="n">
        <v>374584</v>
      </c>
      <c r="Q71" s="206" t="n">
        <v>361901</v>
      </c>
      <c r="R71" s="206" t="n">
        <v>379721</v>
      </c>
      <c r="S71" s="206" t="n">
        <v>4836285</v>
      </c>
    </row>
    <row r="72" s="198" customFormat="true" ht="11.25" hidden="false" customHeight="false" outlineLevel="0" collapsed="false">
      <c r="A72" s="192"/>
      <c r="B72" s="160" t="s">
        <v>315</v>
      </c>
      <c r="C72" s="160" t="s">
        <v>264</v>
      </c>
      <c r="D72" s="206" t="n">
        <v>2027</v>
      </c>
      <c r="E72" s="206" t="n">
        <v>2381</v>
      </c>
      <c r="F72" s="206" t="n">
        <v>2980</v>
      </c>
      <c r="G72" s="206" t="n">
        <v>2399</v>
      </c>
      <c r="H72" s="206" t="n">
        <v>3015</v>
      </c>
      <c r="I72" s="206" t="n">
        <v>3057</v>
      </c>
      <c r="J72" s="192"/>
      <c r="K72" s="160" t="s">
        <v>315</v>
      </c>
      <c r="L72" s="193" t="s">
        <v>264</v>
      </c>
      <c r="M72" s="206" t="n">
        <v>3627</v>
      </c>
      <c r="N72" s="206" t="n">
        <v>3441</v>
      </c>
      <c r="O72" s="206" t="n">
        <v>2924</v>
      </c>
      <c r="P72" s="206" t="n">
        <v>2641</v>
      </c>
      <c r="Q72" s="206" t="n">
        <v>2557</v>
      </c>
      <c r="R72" s="206" t="n">
        <v>2268</v>
      </c>
      <c r="S72" s="206" t="n">
        <v>33317</v>
      </c>
    </row>
    <row r="73" s="198" customFormat="true" ht="11.25" hidden="false" customHeight="false" outlineLevel="0" collapsed="false">
      <c r="A73" s="192"/>
      <c r="B73" s="160" t="s">
        <v>316</v>
      </c>
      <c r="C73" s="160" t="s">
        <v>264</v>
      </c>
      <c r="D73" s="206" t="n">
        <v>887</v>
      </c>
      <c r="E73" s="206" t="n">
        <v>853</v>
      </c>
      <c r="F73" s="206" t="n">
        <v>786</v>
      </c>
      <c r="G73" s="206" t="n">
        <v>1187</v>
      </c>
      <c r="H73" s="206" t="n">
        <v>1203</v>
      </c>
      <c r="I73" s="206" t="n">
        <v>1387</v>
      </c>
      <c r="J73" s="192"/>
      <c r="K73" s="160" t="s">
        <v>316</v>
      </c>
      <c r="L73" s="193" t="s">
        <v>264</v>
      </c>
      <c r="M73" s="206" t="n">
        <v>1650</v>
      </c>
      <c r="N73" s="206" t="n">
        <v>1938</v>
      </c>
      <c r="O73" s="206" t="n">
        <v>1431</v>
      </c>
      <c r="P73" s="206" t="n">
        <v>1394</v>
      </c>
      <c r="Q73" s="206" t="n">
        <v>1364</v>
      </c>
      <c r="R73" s="206" t="n">
        <v>1679</v>
      </c>
      <c r="S73" s="206" t="n">
        <v>15759</v>
      </c>
    </row>
    <row r="74" s="198" customFormat="true" ht="11.25" hidden="false" customHeight="false" outlineLevel="0" collapsed="false">
      <c r="A74" s="192"/>
      <c r="B74" s="160" t="s">
        <v>317</v>
      </c>
      <c r="C74" s="160" t="s">
        <v>266</v>
      </c>
      <c r="D74" s="206" t="n">
        <v>127936</v>
      </c>
      <c r="E74" s="206" t="n">
        <v>142865</v>
      </c>
      <c r="F74" s="206" t="n">
        <v>136096</v>
      </c>
      <c r="G74" s="206" t="n">
        <v>142533</v>
      </c>
      <c r="H74" s="206" t="n">
        <v>181382</v>
      </c>
      <c r="I74" s="206" t="n">
        <v>166864</v>
      </c>
      <c r="J74" s="192"/>
      <c r="K74" s="160" t="s">
        <v>317</v>
      </c>
      <c r="L74" s="193" t="s">
        <v>266</v>
      </c>
      <c r="M74" s="206" t="n">
        <v>189711</v>
      </c>
      <c r="N74" s="206" t="n">
        <v>158163</v>
      </c>
      <c r="O74" s="206" t="n">
        <v>160185</v>
      </c>
      <c r="P74" s="206" t="n">
        <v>135978</v>
      </c>
      <c r="Q74" s="206" t="n">
        <v>138609</v>
      </c>
      <c r="R74" s="206" t="n">
        <v>145362</v>
      </c>
      <c r="S74" s="206" t="n">
        <v>1825684</v>
      </c>
    </row>
    <row r="75" s="198" customFormat="true" ht="11.25" hidden="false" customHeight="false" outlineLevel="0" collapsed="false">
      <c r="A75" s="192"/>
      <c r="B75" s="160" t="s">
        <v>318</v>
      </c>
      <c r="C75" s="160" t="s">
        <v>264</v>
      </c>
      <c r="D75" s="206" t="n">
        <v>498</v>
      </c>
      <c r="E75" s="206" t="n">
        <v>344</v>
      </c>
      <c r="F75" s="206" t="n">
        <v>357</v>
      </c>
      <c r="G75" s="206" t="n">
        <v>471</v>
      </c>
      <c r="H75" s="206" t="n">
        <v>519</v>
      </c>
      <c r="I75" s="206" t="n">
        <v>509</v>
      </c>
      <c r="J75" s="192"/>
      <c r="K75" s="160" t="s">
        <v>318</v>
      </c>
      <c r="L75" s="193" t="s">
        <v>264</v>
      </c>
      <c r="M75" s="206" t="n">
        <v>601</v>
      </c>
      <c r="N75" s="206" t="n">
        <v>770</v>
      </c>
      <c r="O75" s="206" t="n">
        <v>617</v>
      </c>
      <c r="P75" s="206" t="n">
        <v>474</v>
      </c>
      <c r="Q75" s="206" t="n">
        <v>393</v>
      </c>
      <c r="R75" s="206" t="n">
        <v>301</v>
      </c>
      <c r="S75" s="206" t="n">
        <v>5854</v>
      </c>
    </row>
    <row r="76" s="189" customFormat="true" ht="12" hidden="false" customHeight="false" outlineLevel="0" collapsed="false">
      <c r="A76" s="207"/>
      <c r="B76" s="207" t="s">
        <v>255</v>
      </c>
      <c r="C76" s="207"/>
      <c r="D76" s="208" t="n">
        <v>487035</v>
      </c>
      <c r="E76" s="208" t="n">
        <v>518817</v>
      </c>
      <c r="F76" s="208" t="n">
        <v>531931</v>
      </c>
      <c r="G76" s="208" t="n">
        <v>559076</v>
      </c>
      <c r="H76" s="208" t="n">
        <v>661309</v>
      </c>
      <c r="I76" s="208" t="n">
        <v>586735</v>
      </c>
      <c r="J76" s="207"/>
      <c r="K76" s="207" t="s">
        <v>255</v>
      </c>
      <c r="L76" s="201"/>
      <c r="M76" s="208" t="n">
        <v>666833</v>
      </c>
      <c r="N76" s="208" t="n">
        <v>568044</v>
      </c>
      <c r="O76" s="208" t="n">
        <v>587893</v>
      </c>
      <c r="P76" s="208" t="n">
        <v>515071</v>
      </c>
      <c r="Q76" s="208" t="n">
        <v>504824</v>
      </c>
      <c r="R76" s="208" t="n">
        <v>529331</v>
      </c>
      <c r="S76" s="208" t="n">
        <v>6716899</v>
      </c>
    </row>
    <row r="77" s="198" customFormat="true" ht="11.25" hidden="false" customHeight="false" outlineLevel="0" collapsed="false">
      <c r="A77" s="192" t="s">
        <v>225</v>
      </c>
      <c r="B77" s="160" t="s">
        <v>319</v>
      </c>
      <c r="C77" s="160" t="s">
        <v>266</v>
      </c>
      <c r="D77" s="206" t="n">
        <v>25802</v>
      </c>
      <c r="E77" s="206" t="n">
        <v>29086</v>
      </c>
      <c r="F77" s="206" t="n">
        <v>30145</v>
      </c>
      <c r="G77" s="206" t="n">
        <v>38007</v>
      </c>
      <c r="H77" s="206" t="n">
        <v>41992</v>
      </c>
      <c r="I77" s="206" t="n">
        <v>42117</v>
      </c>
      <c r="J77" s="192" t="s">
        <v>225</v>
      </c>
      <c r="K77" s="160" t="s">
        <v>319</v>
      </c>
      <c r="L77" s="193" t="s">
        <v>266</v>
      </c>
      <c r="M77" s="206" t="n">
        <v>59719</v>
      </c>
      <c r="N77" s="206" t="n">
        <v>56961</v>
      </c>
      <c r="O77" s="206" t="n">
        <v>44486</v>
      </c>
      <c r="P77" s="206" t="n">
        <v>35876</v>
      </c>
      <c r="Q77" s="206" t="n">
        <v>23395</v>
      </c>
      <c r="R77" s="206" t="n">
        <v>27411</v>
      </c>
      <c r="S77" s="206" t="n">
        <v>454997</v>
      </c>
    </row>
    <row r="78" s="198" customFormat="true" ht="11.25" hidden="false" customHeight="false" outlineLevel="0" collapsed="false">
      <c r="A78" s="192"/>
      <c r="B78" s="160" t="s">
        <v>320</v>
      </c>
      <c r="C78" s="160" t="s">
        <v>264</v>
      </c>
      <c r="D78" s="206" t="n">
        <v>799</v>
      </c>
      <c r="E78" s="206" t="n">
        <v>818</v>
      </c>
      <c r="F78" s="206" t="n">
        <v>744</v>
      </c>
      <c r="G78" s="206" t="n">
        <v>894</v>
      </c>
      <c r="H78" s="206" t="n">
        <v>908</v>
      </c>
      <c r="I78" s="206" t="n">
        <v>833</v>
      </c>
      <c r="J78" s="192"/>
      <c r="K78" s="160" t="s">
        <v>320</v>
      </c>
      <c r="L78" s="193" t="s">
        <v>264</v>
      </c>
      <c r="M78" s="206" t="n">
        <v>934</v>
      </c>
      <c r="N78" s="206" t="n">
        <v>928</v>
      </c>
      <c r="O78" s="206" t="n">
        <v>881</v>
      </c>
      <c r="P78" s="206" t="n">
        <v>1054</v>
      </c>
      <c r="Q78" s="206" t="n">
        <v>763</v>
      </c>
      <c r="R78" s="206" t="n">
        <v>827</v>
      </c>
      <c r="S78" s="206" t="n">
        <v>10383</v>
      </c>
    </row>
    <row r="79" s="198" customFormat="true" ht="11.25" hidden="false" customHeight="false" outlineLevel="0" collapsed="false">
      <c r="A79" s="192"/>
      <c r="B79" s="160" t="s">
        <v>321</v>
      </c>
      <c r="C79" s="160" t="s">
        <v>264</v>
      </c>
      <c r="D79" s="206" t="n">
        <v>2190</v>
      </c>
      <c r="E79" s="206" t="n">
        <v>2809</v>
      </c>
      <c r="F79" s="206" t="n">
        <v>2769</v>
      </c>
      <c r="G79" s="206" t="n">
        <v>6879</v>
      </c>
      <c r="H79" s="206" t="n">
        <v>8679</v>
      </c>
      <c r="I79" s="206" t="n">
        <v>7826</v>
      </c>
      <c r="J79" s="192"/>
      <c r="K79" s="160" t="s">
        <v>321</v>
      </c>
      <c r="L79" s="193" t="s">
        <v>264</v>
      </c>
      <c r="M79" s="206" t="n">
        <v>20186</v>
      </c>
      <c r="N79" s="206" t="n">
        <v>23904</v>
      </c>
      <c r="O79" s="206" t="n">
        <v>17988</v>
      </c>
      <c r="P79" s="206" t="n">
        <v>6207</v>
      </c>
      <c r="Q79" s="206" t="n">
        <v>3327</v>
      </c>
      <c r="R79" s="206" t="n">
        <v>3535</v>
      </c>
      <c r="S79" s="206" t="n">
        <v>106299</v>
      </c>
    </row>
    <row r="80" s="198" customFormat="true" ht="11.25" hidden="false" customHeight="false" outlineLevel="0" collapsed="false">
      <c r="A80" s="192"/>
      <c r="B80" s="160" t="s">
        <v>322</v>
      </c>
      <c r="C80" s="160" t="s">
        <v>264</v>
      </c>
      <c r="D80" s="206" t="n">
        <v>12</v>
      </c>
      <c r="E80" s="206" t="n">
        <v>32</v>
      </c>
      <c r="F80" s="206" t="n">
        <v>33</v>
      </c>
      <c r="G80" s="206" t="n">
        <v>38</v>
      </c>
      <c r="H80" s="206" t="n">
        <v>15</v>
      </c>
      <c r="I80" s="206" t="n">
        <v>28</v>
      </c>
      <c r="J80" s="192"/>
      <c r="K80" s="160" t="s">
        <v>322</v>
      </c>
      <c r="L80" s="193" t="s">
        <v>264</v>
      </c>
      <c r="M80" s="206" t="n">
        <v>44</v>
      </c>
      <c r="N80" s="206" t="n">
        <v>33</v>
      </c>
      <c r="O80" s="206" t="n">
        <v>49</v>
      </c>
      <c r="P80" s="206" t="n">
        <v>26</v>
      </c>
      <c r="Q80" s="206" t="n">
        <v>8</v>
      </c>
      <c r="R80" s="206"/>
      <c r="S80" s="206" t="n">
        <v>318</v>
      </c>
    </row>
    <row r="81" s="198" customFormat="true" ht="11.25" hidden="false" customHeight="false" outlineLevel="0" collapsed="false">
      <c r="A81" s="192"/>
      <c r="B81" s="160" t="s">
        <v>323</v>
      </c>
      <c r="C81" s="160" t="s">
        <v>264</v>
      </c>
      <c r="D81" s="206"/>
      <c r="E81" s="206"/>
      <c r="F81" s="206" t="n">
        <v>2</v>
      </c>
      <c r="G81" s="206" t="n">
        <v>0</v>
      </c>
      <c r="H81" s="206" t="n">
        <v>7</v>
      </c>
      <c r="I81" s="206" t="n">
        <v>3</v>
      </c>
      <c r="J81" s="192"/>
      <c r="K81" s="160" t="s">
        <v>323</v>
      </c>
      <c r="L81" s="193" t="s">
        <v>264</v>
      </c>
      <c r="M81" s="206" t="n">
        <v>28</v>
      </c>
      <c r="N81" s="206" t="n">
        <v>16</v>
      </c>
      <c r="O81" s="206" t="n">
        <v>12</v>
      </c>
      <c r="P81" s="206" t="n">
        <v>2</v>
      </c>
      <c r="Q81" s="206" t="n">
        <v>3</v>
      </c>
      <c r="R81" s="206" t="n">
        <v>3</v>
      </c>
      <c r="S81" s="206" t="n">
        <v>76</v>
      </c>
    </row>
    <row r="82" s="198" customFormat="true" ht="11.25" hidden="false" customHeight="false" outlineLevel="0" collapsed="false">
      <c r="A82" s="192"/>
      <c r="B82" s="160" t="s">
        <v>278</v>
      </c>
      <c r="C82" s="160" t="s">
        <v>264</v>
      </c>
      <c r="D82" s="206" t="n">
        <v>384</v>
      </c>
      <c r="E82" s="206" t="n">
        <v>356</v>
      </c>
      <c r="F82" s="206" t="n">
        <v>331</v>
      </c>
      <c r="G82" s="206" t="n">
        <v>930</v>
      </c>
      <c r="H82" s="206" t="n">
        <v>1791</v>
      </c>
      <c r="I82" s="206" t="n">
        <v>1170</v>
      </c>
      <c r="J82" s="192"/>
      <c r="K82" s="160" t="s">
        <v>278</v>
      </c>
      <c r="L82" s="193" t="s">
        <v>264</v>
      </c>
      <c r="M82" s="206" t="n">
        <v>4388</v>
      </c>
      <c r="N82" s="206" t="n">
        <v>7162</v>
      </c>
      <c r="O82" s="206" t="n">
        <v>2998</v>
      </c>
      <c r="P82" s="206" t="n">
        <v>840</v>
      </c>
      <c r="Q82" s="206" t="n">
        <v>640</v>
      </c>
      <c r="R82" s="206" t="n">
        <v>215</v>
      </c>
      <c r="S82" s="206" t="n">
        <v>21205</v>
      </c>
    </row>
    <row r="83" s="198" customFormat="true" ht="11.25" hidden="false" customHeight="false" outlineLevel="0" collapsed="false">
      <c r="A83" s="192"/>
      <c r="B83" s="160" t="s">
        <v>324</v>
      </c>
      <c r="C83" s="160" t="s">
        <v>264</v>
      </c>
      <c r="D83" s="206"/>
      <c r="E83" s="206"/>
      <c r="F83" s="206"/>
      <c r="G83" s="206"/>
      <c r="H83" s="206"/>
      <c r="I83" s="206"/>
      <c r="J83" s="192"/>
      <c r="K83" s="160" t="s">
        <v>324</v>
      </c>
      <c r="L83" s="193" t="s">
        <v>264</v>
      </c>
      <c r="M83" s="206"/>
      <c r="N83" s="206"/>
      <c r="O83" s="206" t="n">
        <v>1052</v>
      </c>
      <c r="P83" s="206"/>
      <c r="Q83" s="206"/>
      <c r="R83" s="206"/>
      <c r="S83" s="206" t="n">
        <v>1052</v>
      </c>
    </row>
    <row r="84" s="189" customFormat="true" ht="12" hidden="false" customHeight="false" outlineLevel="0" collapsed="false">
      <c r="A84" s="207"/>
      <c r="B84" s="207" t="s">
        <v>255</v>
      </c>
      <c r="C84" s="207"/>
      <c r="D84" s="208" t="n">
        <v>29187</v>
      </c>
      <c r="E84" s="208" t="n">
        <v>33101</v>
      </c>
      <c r="F84" s="208" t="n">
        <v>34024</v>
      </c>
      <c r="G84" s="208" t="n">
        <v>46748</v>
      </c>
      <c r="H84" s="208" t="n">
        <v>53392</v>
      </c>
      <c r="I84" s="208" t="n">
        <v>51977</v>
      </c>
      <c r="J84" s="207"/>
      <c r="K84" s="207" t="s">
        <v>255</v>
      </c>
      <c r="L84" s="201"/>
      <c r="M84" s="208" t="n">
        <v>85299</v>
      </c>
      <c r="N84" s="208" t="n">
        <v>89004</v>
      </c>
      <c r="O84" s="208" t="n">
        <v>67466</v>
      </c>
      <c r="P84" s="208" t="n">
        <v>44005</v>
      </c>
      <c r="Q84" s="208" t="n">
        <v>28136</v>
      </c>
      <c r="R84" s="208" t="n">
        <v>31991</v>
      </c>
      <c r="S84" s="208" t="n">
        <v>594330</v>
      </c>
    </row>
    <row r="85" s="189" customFormat="true" ht="12" hidden="false" customHeight="false" outlineLevel="0" collapsed="false">
      <c r="A85" s="207" t="s">
        <v>226</v>
      </c>
      <c r="B85" s="207" t="s">
        <v>325</v>
      </c>
      <c r="C85" s="207" t="s">
        <v>266</v>
      </c>
      <c r="D85" s="208" t="n">
        <v>0</v>
      </c>
      <c r="E85" s="208"/>
      <c r="F85" s="208" t="n">
        <v>6</v>
      </c>
      <c r="G85" s="208"/>
      <c r="H85" s="208"/>
      <c r="I85" s="208"/>
      <c r="J85" s="207" t="s">
        <v>226</v>
      </c>
      <c r="K85" s="207" t="s">
        <v>325</v>
      </c>
      <c r="L85" s="201" t="s">
        <v>266</v>
      </c>
      <c r="M85" s="208"/>
      <c r="N85" s="208"/>
      <c r="O85" s="208"/>
      <c r="P85" s="208"/>
      <c r="Q85" s="208"/>
      <c r="R85" s="208"/>
      <c r="S85" s="208" t="n">
        <v>6</v>
      </c>
    </row>
    <row r="86" s="189" customFormat="true" ht="12" hidden="false" customHeight="false" outlineLevel="0" collapsed="false">
      <c r="A86" s="207" t="s">
        <v>227</v>
      </c>
      <c r="B86" s="207" t="s">
        <v>326</v>
      </c>
      <c r="C86" s="207" t="s">
        <v>264</v>
      </c>
      <c r="D86" s="208" t="n">
        <v>23</v>
      </c>
      <c r="E86" s="208" t="n">
        <v>13</v>
      </c>
      <c r="F86" s="208" t="n">
        <v>14</v>
      </c>
      <c r="G86" s="208" t="n">
        <v>12</v>
      </c>
      <c r="H86" s="208" t="n">
        <v>0</v>
      </c>
      <c r="I86" s="208"/>
      <c r="J86" s="207" t="s">
        <v>227</v>
      </c>
      <c r="K86" s="207" t="s">
        <v>326</v>
      </c>
      <c r="L86" s="201" t="s">
        <v>264</v>
      </c>
      <c r="M86" s="208" t="n">
        <v>252</v>
      </c>
      <c r="N86" s="208" t="n">
        <v>38</v>
      </c>
      <c r="O86" s="208" t="n">
        <v>10</v>
      </c>
      <c r="P86" s="208" t="n">
        <v>15</v>
      </c>
      <c r="Q86" s="208" t="n">
        <v>43</v>
      </c>
      <c r="R86" s="208" t="n">
        <v>10</v>
      </c>
      <c r="S86" s="208" t="n">
        <v>430</v>
      </c>
    </row>
    <row r="87" s="189" customFormat="true" ht="12" hidden="false" customHeight="false" outlineLevel="0" collapsed="false">
      <c r="A87" s="207" t="s">
        <v>228</v>
      </c>
      <c r="B87" s="207" t="s">
        <v>327</v>
      </c>
      <c r="C87" s="207" t="s">
        <v>266</v>
      </c>
      <c r="D87" s="208" t="n">
        <v>3140</v>
      </c>
      <c r="E87" s="208" t="n">
        <v>5797</v>
      </c>
      <c r="F87" s="208" t="n">
        <v>4240</v>
      </c>
      <c r="G87" s="208" t="n">
        <v>5661</v>
      </c>
      <c r="H87" s="208" t="n">
        <v>6944</v>
      </c>
      <c r="I87" s="208" t="n">
        <v>6257</v>
      </c>
      <c r="J87" s="207" t="s">
        <v>228</v>
      </c>
      <c r="K87" s="207" t="s">
        <v>327</v>
      </c>
      <c r="L87" s="201" t="s">
        <v>266</v>
      </c>
      <c r="M87" s="208" t="n">
        <v>11062</v>
      </c>
      <c r="N87" s="208" t="n">
        <v>8432</v>
      </c>
      <c r="O87" s="208" t="n">
        <v>5476</v>
      </c>
      <c r="P87" s="208" t="n">
        <v>4765</v>
      </c>
      <c r="Q87" s="208" t="n">
        <v>1588</v>
      </c>
      <c r="R87" s="208" t="n">
        <v>3089</v>
      </c>
      <c r="S87" s="208" t="n">
        <v>66451</v>
      </c>
    </row>
    <row r="88" s="189" customFormat="true" ht="12" hidden="false" customHeight="false" outlineLevel="0" collapsed="false">
      <c r="A88" s="207" t="s">
        <v>229</v>
      </c>
      <c r="B88" s="207" t="s">
        <v>328</v>
      </c>
      <c r="C88" s="207" t="s">
        <v>270</v>
      </c>
      <c r="D88" s="208" t="n">
        <v>2872</v>
      </c>
      <c r="E88" s="208" t="n">
        <v>2941</v>
      </c>
      <c r="F88" s="208" t="n">
        <v>3497</v>
      </c>
      <c r="G88" s="208" t="n">
        <v>4719</v>
      </c>
      <c r="H88" s="208" t="n">
        <v>6554</v>
      </c>
      <c r="I88" s="208" t="n">
        <v>6283</v>
      </c>
      <c r="J88" s="207" t="s">
        <v>229</v>
      </c>
      <c r="K88" s="207" t="s">
        <v>328</v>
      </c>
      <c r="L88" s="201" t="s">
        <v>270</v>
      </c>
      <c r="M88" s="208" t="n">
        <v>8986</v>
      </c>
      <c r="N88" s="208" t="n">
        <v>9773</v>
      </c>
      <c r="O88" s="208" t="n">
        <v>7620</v>
      </c>
      <c r="P88" s="208" t="n">
        <v>4528</v>
      </c>
      <c r="Q88" s="208" t="n">
        <v>3896</v>
      </c>
      <c r="R88" s="208" t="n">
        <v>3737</v>
      </c>
      <c r="S88" s="208" t="n">
        <v>65406</v>
      </c>
    </row>
    <row r="89" s="198" customFormat="true" ht="11.25" hidden="false" customHeight="false" outlineLevel="0" collapsed="false">
      <c r="A89" s="192" t="s">
        <v>230</v>
      </c>
      <c r="B89" s="160" t="s">
        <v>329</v>
      </c>
      <c r="C89" s="160" t="s">
        <v>266</v>
      </c>
      <c r="D89" s="206" t="n">
        <v>4</v>
      </c>
      <c r="E89" s="206"/>
      <c r="F89" s="206"/>
      <c r="G89" s="206"/>
      <c r="H89" s="206" t="n">
        <v>1</v>
      </c>
      <c r="I89" s="206"/>
      <c r="J89" s="192" t="s">
        <v>230</v>
      </c>
      <c r="K89" s="160" t="s">
        <v>329</v>
      </c>
      <c r="L89" s="193" t="s">
        <v>266</v>
      </c>
      <c r="M89" s="206"/>
      <c r="N89" s="206" t="n">
        <v>47</v>
      </c>
      <c r="O89" s="206" t="n">
        <v>62</v>
      </c>
      <c r="P89" s="206" t="n">
        <v>0</v>
      </c>
      <c r="Q89" s="206"/>
      <c r="R89" s="206"/>
      <c r="S89" s="206" t="n">
        <v>114</v>
      </c>
    </row>
    <row r="90" s="198" customFormat="true" ht="11.25" hidden="false" customHeight="false" outlineLevel="0" collapsed="false">
      <c r="A90" s="192"/>
      <c r="B90" s="160" t="s">
        <v>330</v>
      </c>
      <c r="C90" s="160" t="s">
        <v>264</v>
      </c>
      <c r="D90" s="206" t="n">
        <v>1763</v>
      </c>
      <c r="E90" s="206" t="n">
        <v>1727</v>
      </c>
      <c r="F90" s="206" t="n">
        <v>1910</v>
      </c>
      <c r="G90" s="206" t="n">
        <v>1645</v>
      </c>
      <c r="H90" s="206" t="n">
        <v>2436</v>
      </c>
      <c r="I90" s="206" t="n">
        <v>1888</v>
      </c>
      <c r="J90" s="192"/>
      <c r="K90" s="160" t="s">
        <v>330</v>
      </c>
      <c r="L90" s="193" t="s">
        <v>264</v>
      </c>
      <c r="M90" s="206" t="n">
        <v>2644</v>
      </c>
      <c r="N90" s="206" t="n">
        <v>1729</v>
      </c>
      <c r="O90" s="206" t="n">
        <v>1801</v>
      </c>
      <c r="P90" s="206" t="n">
        <v>2077</v>
      </c>
      <c r="Q90" s="206" t="n">
        <v>1960</v>
      </c>
      <c r="R90" s="206" t="n">
        <v>2060</v>
      </c>
      <c r="S90" s="206" t="n">
        <v>23640</v>
      </c>
    </row>
    <row r="91" s="189" customFormat="true" ht="12" hidden="false" customHeight="false" outlineLevel="0" collapsed="false">
      <c r="A91" s="207"/>
      <c r="B91" s="207" t="s">
        <v>255</v>
      </c>
      <c r="C91" s="207"/>
      <c r="D91" s="208" t="n">
        <v>1767</v>
      </c>
      <c r="E91" s="208" t="n">
        <v>1727</v>
      </c>
      <c r="F91" s="208" t="n">
        <v>1910</v>
      </c>
      <c r="G91" s="208" t="n">
        <v>1645</v>
      </c>
      <c r="H91" s="208" t="n">
        <v>2437</v>
      </c>
      <c r="I91" s="208" t="n">
        <v>1888</v>
      </c>
      <c r="J91" s="207"/>
      <c r="K91" s="207" t="s">
        <v>255</v>
      </c>
      <c r="L91" s="201"/>
      <c r="M91" s="208" t="n">
        <v>2644</v>
      </c>
      <c r="N91" s="208" t="n">
        <v>1776</v>
      </c>
      <c r="O91" s="208" t="n">
        <v>1863</v>
      </c>
      <c r="P91" s="208" t="n">
        <v>2077</v>
      </c>
      <c r="Q91" s="208" t="n">
        <v>1960</v>
      </c>
      <c r="R91" s="208" t="n">
        <v>2060</v>
      </c>
      <c r="S91" s="208" t="n">
        <v>23754</v>
      </c>
    </row>
    <row r="92" s="189" customFormat="true" ht="12" hidden="false" customHeight="false" outlineLevel="0" collapsed="false">
      <c r="A92" s="207" t="s">
        <v>231</v>
      </c>
      <c r="B92" s="207" t="s">
        <v>279</v>
      </c>
      <c r="C92" s="207" t="s">
        <v>266</v>
      </c>
      <c r="D92" s="208" t="n">
        <v>1966</v>
      </c>
      <c r="E92" s="208" t="n">
        <v>4815</v>
      </c>
      <c r="F92" s="208" t="n">
        <v>4234</v>
      </c>
      <c r="G92" s="208" t="n">
        <v>2121</v>
      </c>
      <c r="H92" s="208" t="n">
        <v>2304</v>
      </c>
      <c r="I92" s="208" t="n">
        <v>2474</v>
      </c>
      <c r="J92" s="207" t="s">
        <v>231</v>
      </c>
      <c r="K92" s="207" t="s">
        <v>279</v>
      </c>
      <c r="L92" s="201" t="s">
        <v>266</v>
      </c>
      <c r="M92" s="208" t="n">
        <v>6007</v>
      </c>
      <c r="N92" s="208" t="n">
        <v>1565</v>
      </c>
      <c r="O92" s="208" t="n">
        <v>1383</v>
      </c>
      <c r="P92" s="208" t="n">
        <v>2834</v>
      </c>
      <c r="Q92" s="208" t="n">
        <v>226</v>
      </c>
      <c r="R92" s="208" t="n">
        <v>2564</v>
      </c>
      <c r="S92" s="208" t="n">
        <v>32493</v>
      </c>
    </row>
    <row r="93" s="189" customFormat="true" ht="12" hidden="false" customHeight="false" outlineLevel="0" collapsed="false">
      <c r="A93" s="207" t="s">
        <v>232</v>
      </c>
      <c r="B93" s="207" t="s">
        <v>331</v>
      </c>
      <c r="C93" s="207" t="s">
        <v>266</v>
      </c>
      <c r="D93" s="208" t="n">
        <v>1012</v>
      </c>
      <c r="E93" s="208" t="n">
        <v>886</v>
      </c>
      <c r="F93" s="208" t="n">
        <v>1622</v>
      </c>
      <c r="G93" s="208" t="n">
        <v>1113</v>
      </c>
      <c r="H93" s="208" t="n">
        <v>919</v>
      </c>
      <c r="I93" s="208" t="n">
        <v>392</v>
      </c>
      <c r="J93" s="207" t="s">
        <v>232</v>
      </c>
      <c r="K93" s="207" t="s">
        <v>331</v>
      </c>
      <c r="L93" s="201" t="s">
        <v>266</v>
      </c>
      <c r="M93" s="208" t="n">
        <v>491</v>
      </c>
      <c r="N93" s="208" t="n">
        <v>643</v>
      </c>
      <c r="O93" s="208" t="n">
        <v>568</v>
      </c>
      <c r="P93" s="208" t="n">
        <v>1579</v>
      </c>
      <c r="Q93" s="208" t="n">
        <v>368</v>
      </c>
      <c r="R93" s="208" t="n">
        <v>13</v>
      </c>
      <c r="S93" s="208" t="n">
        <v>9606</v>
      </c>
    </row>
    <row r="94" s="189" customFormat="true" ht="12" hidden="false" customHeight="false" outlineLevel="0" collapsed="false">
      <c r="A94" s="207" t="s">
        <v>233</v>
      </c>
      <c r="B94" s="207" t="s">
        <v>332</v>
      </c>
      <c r="C94" s="207" t="s">
        <v>266</v>
      </c>
      <c r="D94" s="208" t="n">
        <v>8</v>
      </c>
      <c r="E94" s="208" t="n">
        <v>215</v>
      </c>
      <c r="F94" s="208" t="n">
        <v>244</v>
      </c>
      <c r="G94" s="208" t="n">
        <v>368</v>
      </c>
      <c r="H94" s="208"/>
      <c r="I94" s="208" t="n">
        <v>94</v>
      </c>
      <c r="J94" s="207" t="s">
        <v>233</v>
      </c>
      <c r="K94" s="207" t="s">
        <v>332</v>
      </c>
      <c r="L94" s="201" t="s">
        <v>266</v>
      </c>
      <c r="M94" s="208" t="n">
        <v>857</v>
      </c>
      <c r="N94" s="208" t="n">
        <v>834</v>
      </c>
      <c r="O94" s="208" t="n">
        <v>588</v>
      </c>
      <c r="P94" s="208" t="n">
        <v>225</v>
      </c>
      <c r="Q94" s="208"/>
      <c r="R94" s="208" t="n">
        <v>3</v>
      </c>
      <c r="S94" s="208" t="n">
        <v>3436</v>
      </c>
    </row>
    <row r="95" s="198" customFormat="true" ht="11.25" hidden="false" customHeight="false" outlineLevel="0" collapsed="false">
      <c r="A95" s="192" t="s">
        <v>234</v>
      </c>
      <c r="B95" s="160" t="s">
        <v>333</v>
      </c>
      <c r="C95" s="160" t="s">
        <v>266</v>
      </c>
      <c r="D95" s="206"/>
      <c r="E95" s="206"/>
      <c r="F95" s="206"/>
      <c r="G95" s="206" t="n">
        <v>0</v>
      </c>
      <c r="H95" s="206" t="n">
        <v>189</v>
      </c>
      <c r="I95" s="206"/>
      <c r="J95" s="192" t="s">
        <v>234</v>
      </c>
      <c r="K95" s="160" t="s">
        <v>333</v>
      </c>
      <c r="L95" s="193" t="s">
        <v>266</v>
      </c>
      <c r="M95" s="206"/>
      <c r="N95" s="206"/>
      <c r="O95" s="206" t="n">
        <v>0</v>
      </c>
      <c r="P95" s="206"/>
      <c r="Q95" s="206" t="n">
        <v>0</v>
      </c>
      <c r="R95" s="206" t="n">
        <v>0</v>
      </c>
      <c r="S95" s="206" t="n">
        <v>189</v>
      </c>
    </row>
    <row r="96" s="198" customFormat="true" ht="11.25" hidden="false" customHeight="false" outlineLevel="0" collapsed="false">
      <c r="A96" s="192"/>
      <c r="B96" s="160" t="s">
        <v>334</v>
      </c>
      <c r="C96" s="160" t="s">
        <v>270</v>
      </c>
      <c r="D96" s="206" t="n">
        <v>57</v>
      </c>
      <c r="E96" s="206" t="n">
        <v>1</v>
      </c>
      <c r="F96" s="206" t="n">
        <v>117</v>
      </c>
      <c r="G96" s="206" t="n">
        <v>171</v>
      </c>
      <c r="H96" s="206" t="n">
        <v>7</v>
      </c>
      <c r="I96" s="206"/>
      <c r="J96" s="192"/>
      <c r="K96" s="160" t="s">
        <v>334</v>
      </c>
      <c r="L96" s="193" t="s">
        <v>270</v>
      </c>
      <c r="M96" s="206"/>
      <c r="N96" s="206" t="n">
        <v>232</v>
      </c>
      <c r="O96" s="206"/>
      <c r="P96" s="206" t="n">
        <v>10</v>
      </c>
      <c r="Q96" s="206"/>
      <c r="R96" s="206" t="n">
        <v>161</v>
      </c>
      <c r="S96" s="206" t="n">
        <v>756</v>
      </c>
    </row>
    <row r="97" s="189" customFormat="true" ht="12" hidden="false" customHeight="false" outlineLevel="0" collapsed="false">
      <c r="A97" s="207"/>
      <c r="B97" s="207" t="s">
        <v>255</v>
      </c>
      <c r="C97" s="207"/>
      <c r="D97" s="208" t="n">
        <v>57</v>
      </c>
      <c r="E97" s="208" t="n">
        <v>1</v>
      </c>
      <c r="F97" s="208" t="n">
        <v>117</v>
      </c>
      <c r="G97" s="208" t="n">
        <v>171</v>
      </c>
      <c r="H97" s="208" t="n">
        <v>196</v>
      </c>
      <c r="I97" s="208" t="n">
        <v>0</v>
      </c>
      <c r="J97" s="207"/>
      <c r="K97" s="207" t="s">
        <v>255</v>
      </c>
      <c r="L97" s="201"/>
      <c r="M97" s="208" t="n">
        <v>0</v>
      </c>
      <c r="N97" s="208" t="n">
        <v>232</v>
      </c>
      <c r="O97" s="208" t="n">
        <v>0</v>
      </c>
      <c r="P97" s="208" t="n">
        <v>10</v>
      </c>
      <c r="Q97" s="208" t="n">
        <v>0</v>
      </c>
      <c r="R97" s="208" t="n">
        <v>161</v>
      </c>
      <c r="S97" s="208" t="n">
        <v>945</v>
      </c>
    </row>
    <row r="98" s="198" customFormat="true" ht="11.25" hidden="false" customHeight="false" outlineLevel="0" collapsed="false">
      <c r="A98" s="192" t="s">
        <v>235</v>
      </c>
      <c r="B98" s="160" t="s">
        <v>335</v>
      </c>
      <c r="C98" s="160" t="s">
        <v>264</v>
      </c>
      <c r="D98" s="206" t="n">
        <v>919</v>
      </c>
      <c r="E98" s="206" t="n">
        <v>675</v>
      </c>
      <c r="F98" s="206" t="n">
        <v>1033</v>
      </c>
      <c r="G98" s="206" t="n">
        <v>1620</v>
      </c>
      <c r="H98" s="206" t="n">
        <v>2401</v>
      </c>
      <c r="I98" s="206" t="n">
        <v>2634</v>
      </c>
      <c r="J98" s="192" t="s">
        <v>235</v>
      </c>
      <c r="K98" s="160" t="s">
        <v>335</v>
      </c>
      <c r="L98" s="193" t="s">
        <v>264</v>
      </c>
      <c r="M98" s="206" t="n">
        <v>5563</v>
      </c>
      <c r="N98" s="206" t="n">
        <v>5433</v>
      </c>
      <c r="O98" s="206" t="n">
        <v>3794</v>
      </c>
      <c r="P98" s="206" t="n">
        <v>2080</v>
      </c>
      <c r="Q98" s="206" t="n">
        <v>1490</v>
      </c>
      <c r="R98" s="206" t="n">
        <v>1240</v>
      </c>
      <c r="S98" s="206" t="n">
        <v>28882</v>
      </c>
    </row>
    <row r="99" s="198" customFormat="true" ht="11.25" hidden="false" customHeight="false" outlineLevel="0" collapsed="false">
      <c r="A99" s="192"/>
      <c r="B99" s="160" t="s">
        <v>336</v>
      </c>
      <c r="C99" s="160" t="s">
        <v>264</v>
      </c>
      <c r="D99" s="206"/>
      <c r="E99" s="206"/>
      <c r="F99" s="206"/>
      <c r="G99" s="206"/>
      <c r="H99" s="206" t="n">
        <v>136</v>
      </c>
      <c r="I99" s="206" t="n">
        <v>595</v>
      </c>
      <c r="J99" s="192"/>
      <c r="K99" s="160" t="s">
        <v>336</v>
      </c>
      <c r="L99" s="193" t="s">
        <v>264</v>
      </c>
      <c r="M99" s="206" t="n">
        <v>1635</v>
      </c>
      <c r="N99" s="206" t="n">
        <v>1601</v>
      </c>
      <c r="O99" s="206" t="n">
        <v>1028</v>
      </c>
      <c r="P99" s="206" t="n">
        <v>205</v>
      </c>
      <c r="Q99" s="206"/>
      <c r="R99" s="206"/>
      <c r="S99" s="206" t="n">
        <v>5200</v>
      </c>
    </row>
    <row r="100" s="198" customFormat="true" ht="11.25" hidden="false" customHeight="false" outlineLevel="0" collapsed="false">
      <c r="A100" s="192"/>
      <c r="B100" s="160" t="s">
        <v>337</v>
      </c>
      <c r="C100" s="160" t="s">
        <v>266</v>
      </c>
      <c r="D100" s="206" t="n">
        <v>35</v>
      </c>
      <c r="E100" s="206" t="n">
        <v>289</v>
      </c>
      <c r="F100" s="206" t="n">
        <v>373</v>
      </c>
      <c r="G100" s="206" t="n">
        <v>396</v>
      </c>
      <c r="H100" s="206" t="n">
        <v>1575</v>
      </c>
      <c r="I100" s="206" t="n">
        <v>2365</v>
      </c>
      <c r="J100" s="192"/>
      <c r="K100" s="160" t="s">
        <v>337</v>
      </c>
      <c r="L100" s="193" t="s">
        <v>266</v>
      </c>
      <c r="M100" s="206" t="n">
        <v>4764</v>
      </c>
      <c r="N100" s="206" t="n">
        <v>3999</v>
      </c>
      <c r="O100" s="206" t="n">
        <v>2384</v>
      </c>
      <c r="P100" s="206" t="n">
        <v>1218</v>
      </c>
      <c r="Q100" s="206" t="n">
        <v>148</v>
      </c>
      <c r="R100" s="206" t="n">
        <v>23</v>
      </c>
      <c r="S100" s="206" t="n">
        <v>17569</v>
      </c>
    </row>
    <row r="101" s="198" customFormat="true" ht="11.25" hidden="false" customHeight="false" outlineLevel="0" collapsed="false">
      <c r="A101" s="192"/>
      <c r="B101" s="160" t="s">
        <v>338</v>
      </c>
      <c r="C101" s="160" t="s">
        <v>264</v>
      </c>
      <c r="D101" s="206" t="n">
        <v>16</v>
      </c>
      <c r="E101" s="206"/>
      <c r="F101" s="206" t="n">
        <v>6</v>
      </c>
      <c r="G101" s="206" t="n">
        <v>31</v>
      </c>
      <c r="H101" s="206" t="n">
        <v>109</v>
      </c>
      <c r="I101" s="206" t="n">
        <v>429</v>
      </c>
      <c r="J101" s="192"/>
      <c r="K101" s="160" t="s">
        <v>338</v>
      </c>
      <c r="L101" s="193" t="s">
        <v>264</v>
      </c>
      <c r="M101" s="206" t="n">
        <v>787</v>
      </c>
      <c r="N101" s="206" t="n">
        <v>945</v>
      </c>
      <c r="O101" s="206" t="n">
        <v>700</v>
      </c>
      <c r="P101" s="206" t="n">
        <v>232</v>
      </c>
      <c r="Q101" s="206" t="n">
        <v>36</v>
      </c>
      <c r="R101" s="206" t="n">
        <v>13</v>
      </c>
      <c r="S101" s="206" t="n">
        <v>3304</v>
      </c>
    </row>
    <row r="102" s="198" customFormat="true" ht="11.25" hidden="false" customHeight="false" outlineLevel="0" collapsed="false">
      <c r="A102" s="192"/>
      <c r="B102" s="160" t="s">
        <v>339</v>
      </c>
      <c r="C102" s="160" t="s">
        <v>264</v>
      </c>
      <c r="D102" s="206" t="n">
        <v>9</v>
      </c>
      <c r="E102" s="206" t="n">
        <v>2</v>
      </c>
      <c r="F102" s="206" t="n">
        <v>43</v>
      </c>
      <c r="G102" s="206" t="n">
        <v>73</v>
      </c>
      <c r="H102" s="206" t="n">
        <v>331</v>
      </c>
      <c r="I102" s="206" t="n">
        <v>629</v>
      </c>
      <c r="J102" s="192"/>
      <c r="K102" s="160" t="s">
        <v>339</v>
      </c>
      <c r="L102" s="193" t="s">
        <v>264</v>
      </c>
      <c r="M102" s="206" t="n">
        <v>1090</v>
      </c>
      <c r="N102" s="206" t="n">
        <v>1430</v>
      </c>
      <c r="O102" s="206" t="n">
        <v>1289</v>
      </c>
      <c r="P102" s="206" t="n">
        <v>618</v>
      </c>
      <c r="Q102" s="206" t="n">
        <v>96</v>
      </c>
      <c r="R102" s="206" t="n">
        <v>63</v>
      </c>
      <c r="S102" s="206" t="n">
        <v>5673</v>
      </c>
    </row>
    <row r="103" s="198" customFormat="true" ht="11.25" hidden="false" customHeight="false" outlineLevel="0" collapsed="false">
      <c r="A103" s="192"/>
      <c r="B103" s="160" t="s">
        <v>340</v>
      </c>
      <c r="C103" s="160" t="s">
        <v>264</v>
      </c>
      <c r="D103" s="206" t="n">
        <v>201</v>
      </c>
      <c r="E103" s="206" t="n">
        <v>173</v>
      </c>
      <c r="F103" s="206" t="n">
        <v>146</v>
      </c>
      <c r="G103" s="206" t="n">
        <v>184</v>
      </c>
      <c r="H103" s="206" t="n">
        <v>154</v>
      </c>
      <c r="I103" s="206" t="n">
        <v>159</v>
      </c>
      <c r="J103" s="192"/>
      <c r="K103" s="160" t="s">
        <v>340</v>
      </c>
      <c r="L103" s="193" t="s">
        <v>264</v>
      </c>
      <c r="M103" s="206" t="n">
        <v>182</v>
      </c>
      <c r="N103" s="206" t="n">
        <v>199</v>
      </c>
      <c r="O103" s="206" t="n">
        <v>198</v>
      </c>
      <c r="P103" s="206" t="n">
        <v>176</v>
      </c>
      <c r="Q103" s="206" t="n">
        <v>122</v>
      </c>
      <c r="R103" s="206" t="n">
        <v>129</v>
      </c>
      <c r="S103" s="206" t="n">
        <v>2023</v>
      </c>
    </row>
    <row r="104" s="198" customFormat="true" ht="11.25" hidden="false" customHeight="false" outlineLevel="0" collapsed="false">
      <c r="A104" s="192"/>
      <c r="B104" s="160" t="s">
        <v>341</v>
      </c>
      <c r="C104" s="160" t="s">
        <v>264</v>
      </c>
      <c r="D104" s="206" t="n">
        <v>310</v>
      </c>
      <c r="E104" s="206" t="n">
        <v>200</v>
      </c>
      <c r="F104" s="206" t="n">
        <v>172</v>
      </c>
      <c r="G104" s="206" t="n">
        <v>639</v>
      </c>
      <c r="H104" s="206" t="n">
        <v>2563</v>
      </c>
      <c r="I104" s="206" t="n">
        <v>2480</v>
      </c>
      <c r="J104" s="192"/>
      <c r="K104" s="160" t="s">
        <v>341</v>
      </c>
      <c r="L104" s="193" t="s">
        <v>264</v>
      </c>
      <c r="M104" s="206" t="n">
        <v>5957</v>
      </c>
      <c r="N104" s="206" t="n">
        <v>6148</v>
      </c>
      <c r="O104" s="206" t="n">
        <v>4095</v>
      </c>
      <c r="P104" s="206" t="n">
        <v>2219</v>
      </c>
      <c r="Q104" s="206" t="n">
        <v>339</v>
      </c>
      <c r="R104" s="206" t="n">
        <v>415</v>
      </c>
      <c r="S104" s="206" t="n">
        <v>25537</v>
      </c>
    </row>
    <row r="105" s="198" customFormat="true" ht="11.25" hidden="false" customHeight="false" outlineLevel="0" collapsed="false">
      <c r="A105" s="192"/>
      <c r="B105" s="160" t="s">
        <v>342</v>
      </c>
      <c r="C105" s="160" t="s">
        <v>264</v>
      </c>
      <c r="D105" s="206" t="n">
        <v>497</v>
      </c>
      <c r="E105" s="206" t="n">
        <v>45</v>
      </c>
      <c r="F105" s="206" t="n">
        <v>322</v>
      </c>
      <c r="G105" s="206" t="n">
        <v>907</v>
      </c>
      <c r="H105" s="206" t="n">
        <v>3269</v>
      </c>
      <c r="I105" s="206" t="n">
        <v>2941</v>
      </c>
      <c r="J105" s="192"/>
      <c r="K105" s="160" t="s">
        <v>342</v>
      </c>
      <c r="L105" s="193" t="s">
        <v>264</v>
      </c>
      <c r="M105" s="206" t="n">
        <v>6634</v>
      </c>
      <c r="N105" s="206" t="n">
        <v>6173</v>
      </c>
      <c r="O105" s="206" t="n">
        <v>5877</v>
      </c>
      <c r="P105" s="206" t="n">
        <v>2871</v>
      </c>
      <c r="Q105" s="206" t="n">
        <v>1410</v>
      </c>
      <c r="R105" s="206" t="n">
        <v>1039</v>
      </c>
      <c r="S105" s="206" t="n">
        <v>31985</v>
      </c>
    </row>
    <row r="106" s="198" customFormat="true" ht="11.25" hidden="false" customHeight="false" outlineLevel="0" collapsed="false">
      <c r="A106" s="192"/>
      <c r="B106" s="160" t="s">
        <v>343</v>
      </c>
      <c r="C106" s="160" t="s">
        <v>266</v>
      </c>
      <c r="D106" s="206" t="n">
        <v>5</v>
      </c>
      <c r="E106" s="206" t="n">
        <v>106</v>
      </c>
      <c r="F106" s="206" t="n">
        <v>15</v>
      </c>
      <c r="G106" s="206" t="n">
        <v>329</v>
      </c>
      <c r="H106" s="206" t="n">
        <v>1777</v>
      </c>
      <c r="I106" s="206" t="n">
        <v>2796</v>
      </c>
      <c r="J106" s="192"/>
      <c r="K106" s="160" t="s">
        <v>343</v>
      </c>
      <c r="L106" s="193" t="s">
        <v>266</v>
      </c>
      <c r="M106" s="206" t="n">
        <v>4758</v>
      </c>
      <c r="N106" s="206" t="n">
        <v>4266</v>
      </c>
      <c r="O106" s="206" t="n">
        <v>2525</v>
      </c>
      <c r="P106" s="206" t="n">
        <v>1067</v>
      </c>
      <c r="Q106" s="206" t="n">
        <v>27</v>
      </c>
      <c r="R106" s="206" t="n">
        <v>6</v>
      </c>
      <c r="S106" s="206" t="n">
        <v>17677</v>
      </c>
    </row>
    <row r="107" s="198" customFormat="true" ht="11.25" hidden="false" customHeight="false" outlineLevel="0" collapsed="false">
      <c r="A107" s="192"/>
      <c r="B107" s="160" t="s">
        <v>344</v>
      </c>
      <c r="C107" s="160" t="s">
        <v>264</v>
      </c>
      <c r="D107" s="206" t="n">
        <v>7</v>
      </c>
      <c r="E107" s="206" t="n">
        <v>5</v>
      </c>
      <c r="F107" s="206" t="n">
        <v>96</v>
      </c>
      <c r="G107" s="206" t="n">
        <v>69</v>
      </c>
      <c r="H107" s="206" t="n">
        <v>1401</v>
      </c>
      <c r="I107" s="206" t="n">
        <v>2158</v>
      </c>
      <c r="J107" s="192"/>
      <c r="K107" s="160" t="s">
        <v>344</v>
      </c>
      <c r="L107" s="193" t="s">
        <v>264</v>
      </c>
      <c r="M107" s="206" t="n">
        <v>6992</v>
      </c>
      <c r="N107" s="206" t="n">
        <v>7644</v>
      </c>
      <c r="O107" s="206" t="n">
        <v>4482</v>
      </c>
      <c r="P107" s="206" t="n">
        <v>960</v>
      </c>
      <c r="Q107" s="206" t="n">
        <v>6</v>
      </c>
      <c r="R107" s="206" t="n">
        <v>20</v>
      </c>
      <c r="S107" s="206" t="n">
        <v>23840</v>
      </c>
    </row>
    <row r="108" s="198" customFormat="true" ht="11.25" hidden="false" customHeight="false" outlineLevel="0" collapsed="false">
      <c r="A108" s="192"/>
      <c r="B108" s="160" t="s">
        <v>345</v>
      </c>
      <c r="C108" s="160" t="s">
        <v>264</v>
      </c>
      <c r="D108" s="206" t="n">
        <v>0</v>
      </c>
      <c r="E108" s="206"/>
      <c r="F108" s="206" t="n">
        <v>6</v>
      </c>
      <c r="G108" s="206" t="n">
        <v>2</v>
      </c>
      <c r="H108" s="206" t="n">
        <v>86</v>
      </c>
      <c r="I108" s="206" t="n">
        <v>323</v>
      </c>
      <c r="J108" s="192"/>
      <c r="K108" s="160" t="s">
        <v>345</v>
      </c>
      <c r="L108" s="193" t="s">
        <v>264</v>
      </c>
      <c r="M108" s="206" t="n">
        <v>1154</v>
      </c>
      <c r="N108" s="206" t="n">
        <v>1570</v>
      </c>
      <c r="O108" s="206" t="n">
        <v>641</v>
      </c>
      <c r="P108" s="206" t="n">
        <v>550</v>
      </c>
      <c r="Q108" s="206" t="n">
        <v>36</v>
      </c>
      <c r="R108" s="206" t="n">
        <v>1</v>
      </c>
      <c r="S108" s="206" t="n">
        <v>4369</v>
      </c>
    </row>
    <row r="109" s="189" customFormat="true" ht="12" hidden="false" customHeight="false" outlineLevel="0" collapsed="false">
      <c r="A109" s="207"/>
      <c r="B109" s="207" t="s">
        <v>255</v>
      </c>
      <c r="C109" s="207"/>
      <c r="D109" s="208" t="n">
        <v>1999</v>
      </c>
      <c r="E109" s="208" t="n">
        <v>1495</v>
      </c>
      <c r="F109" s="208" t="n">
        <v>2212</v>
      </c>
      <c r="G109" s="208" t="n">
        <v>4250</v>
      </c>
      <c r="H109" s="208" t="n">
        <v>13802</v>
      </c>
      <c r="I109" s="208" t="n">
        <v>17509</v>
      </c>
      <c r="J109" s="207"/>
      <c r="K109" s="207" t="s">
        <v>255</v>
      </c>
      <c r="L109" s="201"/>
      <c r="M109" s="208" t="n">
        <v>39516</v>
      </c>
      <c r="N109" s="208" t="n">
        <v>39408</v>
      </c>
      <c r="O109" s="208" t="n">
        <v>27013</v>
      </c>
      <c r="P109" s="208" t="n">
        <v>12196</v>
      </c>
      <c r="Q109" s="208" t="n">
        <v>3710</v>
      </c>
      <c r="R109" s="208" t="n">
        <v>2949</v>
      </c>
      <c r="S109" s="208" t="n">
        <v>166059</v>
      </c>
    </row>
    <row r="110" s="189" customFormat="true" ht="12" hidden="false" customHeight="false" outlineLevel="0" collapsed="false">
      <c r="A110" s="207" t="s">
        <v>236</v>
      </c>
      <c r="B110" s="207" t="s">
        <v>346</v>
      </c>
      <c r="C110" s="207" t="s">
        <v>266</v>
      </c>
      <c r="D110" s="208" t="n">
        <v>0</v>
      </c>
      <c r="E110" s="208" t="n">
        <v>0</v>
      </c>
      <c r="F110" s="208"/>
      <c r="G110" s="208"/>
      <c r="H110" s="208"/>
      <c r="I110" s="208"/>
      <c r="J110" s="207" t="s">
        <v>236</v>
      </c>
      <c r="K110" s="207" t="s">
        <v>346</v>
      </c>
      <c r="L110" s="201" t="s">
        <v>266</v>
      </c>
      <c r="M110" s="208"/>
      <c r="N110" s="208" t="n">
        <v>8</v>
      </c>
      <c r="O110" s="208" t="n">
        <v>6</v>
      </c>
      <c r="P110" s="208" t="n">
        <v>483</v>
      </c>
      <c r="Q110" s="208"/>
      <c r="R110" s="208"/>
      <c r="S110" s="208" t="n">
        <v>497</v>
      </c>
    </row>
    <row r="111" s="189" customFormat="true" ht="12" hidden="false" customHeight="false" outlineLevel="0" collapsed="false">
      <c r="A111" s="207" t="s">
        <v>237</v>
      </c>
      <c r="B111" s="207" t="s">
        <v>347</v>
      </c>
      <c r="C111" s="207" t="s">
        <v>266</v>
      </c>
      <c r="D111" s="208" t="n">
        <v>70</v>
      </c>
      <c r="E111" s="208" t="n">
        <v>383</v>
      </c>
      <c r="F111" s="208" t="n">
        <v>203</v>
      </c>
      <c r="G111" s="208" t="n">
        <v>4</v>
      </c>
      <c r="H111" s="208" t="n">
        <v>13</v>
      </c>
      <c r="I111" s="208" t="n">
        <v>3</v>
      </c>
      <c r="J111" s="207" t="s">
        <v>237</v>
      </c>
      <c r="K111" s="207" t="s">
        <v>347</v>
      </c>
      <c r="L111" s="201" t="s">
        <v>266</v>
      </c>
      <c r="M111" s="208" t="n">
        <v>3</v>
      </c>
      <c r="N111" s="208" t="n">
        <v>8</v>
      </c>
      <c r="O111" s="208" t="n">
        <v>7</v>
      </c>
      <c r="P111" s="208" t="n">
        <v>362</v>
      </c>
      <c r="Q111" s="208" t="n">
        <v>2</v>
      </c>
      <c r="R111" s="208"/>
      <c r="S111" s="208" t="n">
        <v>1058</v>
      </c>
    </row>
    <row r="112" s="198" customFormat="true" ht="11.25" hidden="false" customHeight="false" outlineLevel="0" collapsed="false">
      <c r="A112" s="192" t="s">
        <v>238</v>
      </c>
      <c r="B112" s="160" t="s">
        <v>348</v>
      </c>
      <c r="C112" s="160" t="s">
        <v>264</v>
      </c>
      <c r="D112" s="206" t="n">
        <v>19</v>
      </c>
      <c r="E112" s="206"/>
      <c r="F112" s="206" t="n">
        <v>5</v>
      </c>
      <c r="G112" s="206" t="n">
        <v>30</v>
      </c>
      <c r="H112" s="206" t="n">
        <v>5</v>
      </c>
      <c r="I112" s="206" t="n">
        <v>4</v>
      </c>
      <c r="J112" s="192" t="s">
        <v>238</v>
      </c>
      <c r="K112" s="160" t="s">
        <v>348</v>
      </c>
      <c r="L112" s="193" t="s">
        <v>264</v>
      </c>
      <c r="M112" s="206" t="n">
        <v>1</v>
      </c>
      <c r="N112" s="206" t="n">
        <v>16</v>
      </c>
      <c r="O112" s="206" t="n">
        <v>2</v>
      </c>
      <c r="P112" s="206" t="n">
        <v>2</v>
      </c>
      <c r="Q112" s="206" t="n">
        <v>10</v>
      </c>
      <c r="R112" s="206" t="n">
        <v>3</v>
      </c>
      <c r="S112" s="206" t="n">
        <v>97</v>
      </c>
    </row>
    <row r="113" s="198" customFormat="true" ht="11.25" hidden="false" customHeight="false" outlineLevel="0" collapsed="false">
      <c r="A113" s="192"/>
      <c r="B113" s="160" t="s">
        <v>349</v>
      </c>
      <c r="C113" s="160" t="s">
        <v>264</v>
      </c>
      <c r="D113" s="206" t="n">
        <v>4</v>
      </c>
      <c r="E113" s="206" t="n">
        <v>5</v>
      </c>
      <c r="F113" s="206" t="n">
        <v>5</v>
      </c>
      <c r="G113" s="206" t="n">
        <v>6</v>
      </c>
      <c r="H113" s="206"/>
      <c r="I113" s="206"/>
      <c r="J113" s="192"/>
      <c r="K113" s="160" t="s">
        <v>349</v>
      </c>
      <c r="L113" s="193" t="s">
        <v>264</v>
      </c>
      <c r="M113" s="206"/>
      <c r="N113" s="206"/>
      <c r="O113" s="206"/>
      <c r="P113" s="206"/>
      <c r="Q113" s="206"/>
      <c r="R113" s="206"/>
      <c r="S113" s="206" t="n">
        <v>20</v>
      </c>
    </row>
    <row r="114" s="198" customFormat="true" ht="11.25" hidden="false" customHeight="false" outlineLevel="0" collapsed="false">
      <c r="A114" s="192"/>
      <c r="B114" s="160" t="s">
        <v>350</v>
      </c>
      <c r="C114" s="160" t="s">
        <v>266</v>
      </c>
      <c r="D114" s="206"/>
      <c r="E114" s="206"/>
      <c r="F114" s="206"/>
      <c r="G114" s="206"/>
      <c r="H114" s="206"/>
      <c r="I114" s="206"/>
      <c r="J114" s="192"/>
      <c r="K114" s="160" t="s">
        <v>350</v>
      </c>
      <c r="L114" s="193" t="s">
        <v>266</v>
      </c>
      <c r="M114" s="206"/>
      <c r="N114" s="206" t="n">
        <v>0</v>
      </c>
      <c r="O114" s="206" t="n">
        <v>0</v>
      </c>
      <c r="P114" s="206" t="n">
        <v>839</v>
      </c>
      <c r="Q114" s="206"/>
      <c r="R114" s="206"/>
      <c r="S114" s="206" t="n">
        <v>839</v>
      </c>
    </row>
    <row r="115" s="198" customFormat="true" ht="11.25" hidden="false" customHeight="false" outlineLevel="0" collapsed="false">
      <c r="A115" s="192"/>
      <c r="B115" s="160" t="s">
        <v>351</v>
      </c>
      <c r="C115" s="160" t="s">
        <v>264</v>
      </c>
      <c r="D115" s="206" t="n">
        <v>20</v>
      </c>
      <c r="E115" s="206" t="n">
        <v>21</v>
      </c>
      <c r="F115" s="206" t="n">
        <v>38</v>
      </c>
      <c r="G115" s="206" t="n">
        <v>12</v>
      </c>
      <c r="H115" s="206" t="n">
        <v>28</v>
      </c>
      <c r="I115" s="206" t="n">
        <v>27</v>
      </c>
      <c r="J115" s="192"/>
      <c r="K115" s="160" t="s">
        <v>351</v>
      </c>
      <c r="L115" s="193" t="s">
        <v>264</v>
      </c>
      <c r="M115" s="206" t="n">
        <v>32</v>
      </c>
      <c r="N115" s="206" t="n">
        <v>29</v>
      </c>
      <c r="O115" s="206" t="n">
        <v>8</v>
      </c>
      <c r="P115" s="206" t="n">
        <v>15</v>
      </c>
      <c r="Q115" s="206" t="n">
        <v>4</v>
      </c>
      <c r="R115" s="206" t="n">
        <v>5</v>
      </c>
      <c r="S115" s="206" t="n">
        <v>239</v>
      </c>
    </row>
    <row r="116" s="189" customFormat="true" ht="12" hidden="false" customHeight="false" outlineLevel="0" collapsed="false">
      <c r="A116" s="207"/>
      <c r="B116" s="207" t="s">
        <v>255</v>
      </c>
      <c r="C116" s="207"/>
      <c r="D116" s="208" t="n">
        <v>43</v>
      </c>
      <c r="E116" s="208" t="n">
        <v>26</v>
      </c>
      <c r="F116" s="208" t="n">
        <v>48</v>
      </c>
      <c r="G116" s="208" t="n">
        <v>48</v>
      </c>
      <c r="H116" s="208" t="n">
        <v>33</v>
      </c>
      <c r="I116" s="208" t="n">
        <v>31</v>
      </c>
      <c r="J116" s="207"/>
      <c r="K116" s="207" t="s">
        <v>255</v>
      </c>
      <c r="L116" s="201"/>
      <c r="M116" s="208" t="n">
        <v>33</v>
      </c>
      <c r="N116" s="208" t="n">
        <v>45</v>
      </c>
      <c r="O116" s="208" t="n">
        <v>10</v>
      </c>
      <c r="P116" s="208" t="n">
        <v>856</v>
      </c>
      <c r="Q116" s="208" t="n">
        <v>14</v>
      </c>
      <c r="R116" s="208" t="n">
        <v>8</v>
      </c>
      <c r="S116" s="208" t="n">
        <v>1195</v>
      </c>
    </row>
    <row r="117" s="189" customFormat="true" ht="12" hidden="false" customHeight="false" outlineLevel="0" collapsed="false">
      <c r="A117" s="207" t="s">
        <v>239</v>
      </c>
      <c r="B117" s="207" t="s">
        <v>278</v>
      </c>
      <c r="C117" s="207" t="s">
        <v>264</v>
      </c>
      <c r="D117" s="208" t="n">
        <v>3</v>
      </c>
      <c r="E117" s="208" t="n">
        <v>0</v>
      </c>
      <c r="F117" s="208" t="n">
        <v>13</v>
      </c>
      <c r="G117" s="208"/>
      <c r="H117" s="208" t="n">
        <v>10</v>
      </c>
      <c r="I117" s="208" t="n">
        <v>13</v>
      </c>
      <c r="J117" s="207" t="s">
        <v>239</v>
      </c>
      <c r="K117" s="207" t="s">
        <v>278</v>
      </c>
      <c r="L117" s="201" t="s">
        <v>264</v>
      </c>
      <c r="M117" s="208" t="n">
        <v>270</v>
      </c>
      <c r="N117" s="208" t="n">
        <v>25</v>
      </c>
      <c r="O117" s="208" t="n">
        <v>11</v>
      </c>
      <c r="P117" s="208" t="n">
        <v>2</v>
      </c>
      <c r="Q117" s="208" t="n">
        <v>18</v>
      </c>
      <c r="R117" s="208" t="n">
        <v>11</v>
      </c>
      <c r="S117" s="208" t="n">
        <v>376</v>
      </c>
    </row>
    <row r="118" s="198" customFormat="true" ht="11.25" hidden="false" customHeight="false" outlineLevel="0" collapsed="false">
      <c r="A118" s="192" t="s">
        <v>240</v>
      </c>
      <c r="B118" s="160" t="s">
        <v>278</v>
      </c>
      <c r="C118" s="160" t="s">
        <v>264</v>
      </c>
      <c r="D118" s="206" t="n">
        <v>1288</v>
      </c>
      <c r="E118" s="206" t="n">
        <v>1105</v>
      </c>
      <c r="F118" s="206" t="n">
        <v>1479</v>
      </c>
      <c r="G118" s="206" t="n">
        <v>1255</v>
      </c>
      <c r="H118" s="206" t="n">
        <v>1634</v>
      </c>
      <c r="I118" s="206" t="n">
        <v>1558</v>
      </c>
      <c r="J118" s="192" t="s">
        <v>240</v>
      </c>
      <c r="K118" s="160" t="s">
        <v>278</v>
      </c>
      <c r="L118" s="193" t="s">
        <v>264</v>
      </c>
      <c r="M118" s="206" t="n">
        <v>902</v>
      </c>
      <c r="N118" s="206" t="n">
        <v>823</v>
      </c>
      <c r="O118" s="206" t="n">
        <v>855</v>
      </c>
      <c r="P118" s="206" t="n">
        <v>1442</v>
      </c>
      <c r="Q118" s="206" t="n">
        <v>1332</v>
      </c>
      <c r="R118" s="206" t="n">
        <v>1611</v>
      </c>
      <c r="S118" s="206" t="n">
        <v>15284</v>
      </c>
    </row>
    <row r="119" s="198" customFormat="true" ht="11.25" hidden="false" customHeight="false" outlineLevel="0" collapsed="false">
      <c r="A119" s="192"/>
      <c r="B119" s="160" t="s">
        <v>279</v>
      </c>
      <c r="C119" s="160" t="s">
        <v>266</v>
      </c>
      <c r="D119" s="206" t="n">
        <v>1395</v>
      </c>
      <c r="E119" s="206" t="n">
        <v>2494</v>
      </c>
      <c r="F119" s="206" t="n">
        <v>2363</v>
      </c>
      <c r="G119" s="206" t="n">
        <v>2015</v>
      </c>
      <c r="H119" s="206" t="n">
        <v>1900</v>
      </c>
      <c r="I119" s="206" t="n">
        <v>1689</v>
      </c>
      <c r="J119" s="192"/>
      <c r="K119" s="160" t="s">
        <v>279</v>
      </c>
      <c r="L119" s="193" t="s">
        <v>266</v>
      </c>
      <c r="M119" s="206" t="n">
        <v>3712</v>
      </c>
      <c r="N119" s="206" t="n">
        <v>4198</v>
      </c>
      <c r="O119" s="206" t="n">
        <v>2474</v>
      </c>
      <c r="P119" s="206" t="n">
        <v>3371</v>
      </c>
      <c r="Q119" s="206" t="n">
        <v>423</v>
      </c>
      <c r="R119" s="206" t="n">
        <v>682</v>
      </c>
      <c r="S119" s="206" t="n">
        <v>26716</v>
      </c>
    </row>
    <row r="120" s="189" customFormat="true" ht="12" hidden="false" customHeight="false" outlineLevel="0" collapsed="false">
      <c r="A120" s="207"/>
      <c r="B120" s="207" t="s">
        <v>255</v>
      </c>
      <c r="C120" s="207"/>
      <c r="D120" s="208" t="n">
        <v>2683</v>
      </c>
      <c r="E120" s="208" t="n">
        <v>3599</v>
      </c>
      <c r="F120" s="208" t="n">
        <v>3842</v>
      </c>
      <c r="G120" s="208" t="n">
        <v>3270</v>
      </c>
      <c r="H120" s="208" t="n">
        <v>3534</v>
      </c>
      <c r="I120" s="208" t="n">
        <v>3247</v>
      </c>
      <c r="J120" s="207"/>
      <c r="K120" s="207" t="s">
        <v>255</v>
      </c>
      <c r="L120" s="201"/>
      <c r="M120" s="208" t="n">
        <v>4614</v>
      </c>
      <c r="N120" s="208" t="n">
        <v>5021</v>
      </c>
      <c r="O120" s="208" t="n">
        <v>3329</v>
      </c>
      <c r="P120" s="208" t="n">
        <v>4813</v>
      </c>
      <c r="Q120" s="208" t="n">
        <v>1755</v>
      </c>
      <c r="R120" s="208" t="n">
        <v>2293</v>
      </c>
      <c r="S120" s="208" t="n">
        <v>42000</v>
      </c>
    </row>
    <row r="121" s="198" customFormat="true" ht="11.25" hidden="false" customHeight="false" outlineLevel="0" collapsed="false">
      <c r="A121" s="192" t="s">
        <v>241</v>
      </c>
      <c r="B121" s="160" t="s">
        <v>278</v>
      </c>
      <c r="C121" s="160" t="s">
        <v>264</v>
      </c>
      <c r="D121" s="206"/>
      <c r="E121" s="206"/>
      <c r="F121" s="206"/>
      <c r="G121" s="206" t="n">
        <v>7</v>
      </c>
      <c r="H121" s="206" t="n">
        <v>19</v>
      </c>
      <c r="I121" s="206" t="n">
        <v>2</v>
      </c>
      <c r="J121" s="192" t="s">
        <v>241</v>
      </c>
      <c r="K121" s="160" t="s">
        <v>278</v>
      </c>
      <c r="L121" s="193" t="s">
        <v>264</v>
      </c>
      <c r="M121" s="206"/>
      <c r="N121" s="206" t="n">
        <v>1</v>
      </c>
      <c r="O121" s="206"/>
      <c r="P121" s="206" t="n">
        <v>7</v>
      </c>
      <c r="Q121" s="206"/>
      <c r="R121" s="206"/>
      <c r="S121" s="206" t="n">
        <v>36</v>
      </c>
    </row>
    <row r="122" s="198" customFormat="true" ht="11.25" hidden="false" customHeight="false" outlineLevel="0" collapsed="false">
      <c r="A122" s="192"/>
      <c r="B122" s="160" t="s">
        <v>279</v>
      </c>
      <c r="C122" s="160" t="s">
        <v>266</v>
      </c>
      <c r="D122" s="206" t="n">
        <v>0</v>
      </c>
      <c r="E122" s="206" t="n">
        <v>182</v>
      </c>
      <c r="F122" s="206"/>
      <c r="G122" s="206"/>
      <c r="H122" s="206"/>
      <c r="I122" s="206"/>
      <c r="J122" s="192"/>
      <c r="K122" s="160" t="s">
        <v>279</v>
      </c>
      <c r="L122" s="193" t="s">
        <v>266</v>
      </c>
      <c r="M122" s="206"/>
      <c r="N122" s="206"/>
      <c r="O122" s="206"/>
      <c r="P122" s="206"/>
      <c r="Q122" s="206"/>
      <c r="R122" s="206" t="n">
        <v>0</v>
      </c>
      <c r="S122" s="206" t="n">
        <v>182</v>
      </c>
    </row>
    <row r="123" s="189" customFormat="true" ht="12" hidden="false" customHeight="false" outlineLevel="0" collapsed="false">
      <c r="A123" s="207"/>
      <c r="B123" s="207" t="s">
        <v>255</v>
      </c>
      <c r="C123" s="207"/>
      <c r="D123" s="208" t="n">
        <v>0</v>
      </c>
      <c r="E123" s="208" t="n">
        <v>182</v>
      </c>
      <c r="F123" s="208" t="n">
        <v>0</v>
      </c>
      <c r="G123" s="208" t="n">
        <v>7</v>
      </c>
      <c r="H123" s="208" t="n">
        <v>19</v>
      </c>
      <c r="I123" s="208" t="n">
        <v>2</v>
      </c>
      <c r="J123" s="207"/>
      <c r="K123" s="207" t="s">
        <v>255</v>
      </c>
      <c r="L123" s="201"/>
      <c r="M123" s="208" t="n">
        <v>0</v>
      </c>
      <c r="N123" s="208" t="n">
        <v>1</v>
      </c>
      <c r="O123" s="208" t="n">
        <v>0</v>
      </c>
      <c r="P123" s="208" t="n">
        <v>7</v>
      </c>
      <c r="Q123" s="208" t="n">
        <v>0</v>
      </c>
      <c r="R123" s="208" t="n">
        <v>0</v>
      </c>
      <c r="S123" s="208" t="n">
        <v>218</v>
      </c>
    </row>
    <row r="124" s="189" customFormat="true" ht="12" hidden="false" customHeight="false" outlineLevel="0" collapsed="false">
      <c r="A124" s="207" t="s">
        <v>242</v>
      </c>
      <c r="B124" s="207" t="s">
        <v>279</v>
      </c>
      <c r="C124" s="207" t="s">
        <v>266</v>
      </c>
      <c r="D124" s="208" t="n">
        <v>137</v>
      </c>
      <c r="E124" s="208" t="n">
        <v>688</v>
      </c>
      <c r="F124" s="208" t="n">
        <v>600</v>
      </c>
      <c r="G124" s="208" t="n">
        <v>177</v>
      </c>
      <c r="H124" s="208" t="n">
        <v>184</v>
      </c>
      <c r="I124" s="208" t="n">
        <v>0</v>
      </c>
      <c r="J124" s="207" t="s">
        <v>242</v>
      </c>
      <c r="K124" s="207" t="s">
        <v>279</v>
      </c>
      <c r="L124" s="201" t="s">
        <v>266</v>
      </c>
      <c r="M124" s="208" t="n">
        <v>104</v>
      </c>
      <c r="N124" s="208" t="n">
        <v>40</v>
      </c>
      <c r="O124" s="208"/>
      <c r="P124" s="208" t="n">
        <v>815</v>
      </c>
      <c r="Q124" s="208"/>
      <c r="R124" s="208"/>
      <c r="S124" s="208" t="n">
        <v>2745</v>
      </c>
    </row>
    <row r="125" s="198" customFormat="true" ht="11.25" hidden="false" customHeight="false" outlineLevel="0" collapsed="false">
      <c r="A125" s="192" t="s">
        <v>243</v>
      </c>
      <c r="B125" s="160" t="s">
        <v>352</v>
      </c>
      <c r="C125" s="160" t="s">
        <v>266</v>
      </c>
      <c r="D125" s="206" t="n">
        <v>29</v>
      </c>
      <c r="E125" s="206" t="n">
        <v>79</v>
      </c>
      <c r="F125" s="206" t="n">
        <v>33</v>
      </c>
      <c r="G125" s="206" t="n">
        <v>134</v>
      </c>
      <c r="H125" s="206" t="n">
        <v>148</v>
      </c>
      <c r="I125" s="206" t="n">
        <v>287</v>
      </c>
      <c r="J125" s="192" t="s">
        <v>243</v>
      </c>
      <c r="K125" s="160" t="s">
        <v>352</v>
      </c>
      <c r="L125" s="193" t="s">
        <v>266</v>
      </c>
      <c r="M125" s="206" t="n">
        <v>167</v>
      </c>
      <c r="N125" s="206" t="n">
        <v>233</v>
      </c>
      <c r="O125" s="206" t="n">
        <v>169</v>
      </c>
      <c r="P125" s="206" t="n">
        <v>85</v>
      </c>
      <c r="Q125" s="206" t="n">
        <v>91</v>
      </c>
      <c r="R125" s="206" t="n">
        <v>96</v>
      </c>
      <c r="S125" s="206" t="n">
        <v>1551</v>
      </c>
    </row>
    <row r="126" s="198" customFormat="true" ht="11.25" hidden="false" customHeight="false" outlineLevel="0" collapsed="false">
      <c r="A126" s="192"/>
      <c r="B126" s="160" t="s">
        <v>278</v>
      </c>
      <c r="C126" s="160" t="s">
        <v>264</v>
      </c>
      <c r="D126" s="206" t="n">
        <v>166</v>
      </c>
      <c r="E126" s="206" t="n">
        <v>175</v>
      </c>
      <c r="F126" s="206" t="n">
        <v>219</v>
      </c>
      <c r="G126" s="206" t="n">
        <v>240</v>
      </c>
      <c r="H126" s="206" t="n">
        <v>281</v>
      </c>
      <c r="I126" s="206" t="n">
        <v>252</v>
      </c>
      <c r="J126" s="192"/>
      <c r="K126" s="160" t="s">
        <v>278</v>
      </c>
      <c r="L126" s="193" t="s">
        <v>264</v>
      </c>
      <c r="M126" s="206" t="n">
        <v>162</v>
      </c>
      <c r="N126" s="206" t="n">
        <v>250</v>
      </c>
      <c r="O126" s="206" t="n">
        <v>225</v>
      </c>
      <c r="P126" s="206" t="n">
        <v>296</v>
      </c>
      <c r="Q126" s="206" t="n">
        <v>175</v>
      </c>
      <c r="R126" s="206" t="n">
        <v>242</v>
      </c>
      <c r="S126" s="206" t="n">
        <v>2683</v>
      </c>
    </row>
    <row r="127" s="189" customFormat="true" ht="12" hidden="false" customHeight="false" outlineLevel="0" collapsed="false">
      <c r="A127" s="207"/>
      <c r="B127" s="207" t="s">
        <v>255</v>
      </c>
      <c r="C127" s="207"/>
      <c r="D127" s="208" t="n">
        <v>195</v>
      </c>
      <c r="E127" s="208" t="n">
        <v>254</v>
      </c>
      <c r="F127" s="208" t="n">
        <v>252</v>
      </c>
      <c r="G127" s="208" t="n">
        <v>374</v>
      </c>
      <c r="H127" s="208" t="n">
        <v>429</v>
      </c>
      <c r="I127" s="208" t="n">
        <v>539</v>
      </c>
      <c r="J127" s="207"/>
      <c r="K127" s="207" t="s">
        <v>255</v>
      </c>
      <c r="L127" s="201"/>
      <c r="M127" s="208" t="n">
        <v>329</v>
      </c>
      <c r="N127" s="208" t="n">
        <v>483</v>
      </c>
      <c r="O127" s="208" t="n">
        <v>394</v>
      </c>
      <c r="P127" s="208" t="n">
        <v>381</v>
      </c>
      <c r="Q127" s="208" t="n">
        <v>266</v>
      </c>
      <c r="R127" s="208" t="n">
        <v>338</v>
      </c>
      <c r="S127" s="208" t="n">
        <v>4234</v>
      </c>
    </row>
    <row r="128" s="198" customFormat="true" ht="11.25" hidden="false" customHeight="false" outlineLevel="0" collapsed="false">
      <c r="A128" s="192" t="s">
        <v>244</v>
      </c>
      <c r="B128" s="160" t="s">
        <v>278</v>
      </c>
      <c r="C128" s="160" t="s">
        <v>264</v>
      </c>
      <c r="D128" s="206" t="n">
        <v>157</v>
      </c>
      <c r="E128" s="206" t="n">
        <v>104</v>
      </c>
      <c r="F128" s="206" t="n">
        <v>166</v>
      </c>
      <c r="G128" s="206" t="n">
        <v>170</v>
      </c>
      <c r="H128" s="206" t="n">
        <v>115</v>
      </c>
      <c r="I128" s="206" t="n">
        <v>151</v>
      </c>
      <c r="J128" s="192" t="s">
        <v>244</v>
      </c>
      <c r="K128" s="160" t="s">
        <v>278</v>
      </c>
      <c r="L128" s="193" t="s">
        <v>264</v>
      </c>
      <c r="M128" s="206" t="n">
        <v>157</v>
      </c>
      <c r="N128" s="206" t="n">
        <v>124</v>
      </c>
      <c r="O128" s="206" t="n">
        <v>120</v>
      </c>
      <c r="P128" s="206" t="n">
        <v>160</v>
      </c>
      <c r="Q128" s="206" t="n">
        <v>141</v>
      </c>
      <c r="R128" s="206" t="n">
        <v>170</v>
      </c>
      <c r="S128" s="206" t="n">
        <v>1735</v>
      </c>
    </row>
    <row r="129" s="198" customFormat="true" ht="11.25" hidden="false" customHeight="false" outlineLevel="0" collapsed="false">
      <c r="A129" s="192"/>
      <c r="B129" s="160" t="s">
        <v>279</v>
      </c>
      <c r="C129" s="160" t="s">
        <v>266</v>
      </c>
      <c r="D129" s="206" t="n">
        <v>2479</v>
      </c>
      <c r="E129" s="206" t="n">
        <v>2513</v>
      </c>
      <c r="F129" s="206" t="n">
        <v>2353</v>
      </c>
      <c r="G129" s="206" t="n">
        <v>2061</v>
      </c>
      <c r="H129" s="206" t="n">
        <v>1081</v>
      </c>
      <c r="I129" s="206" t="n">
        <v>1359</v>
      </c>
      <c r="J129" s="192"/>
      <c r="K129" s="160" t="s">
        <v>279</v>
      </c>
      <c r="L129" s="193" t="s">
        <v>266</v>
      </c>
      <c r="M129" s="206" t="n">
        <v>3797</v>
      </c>
      <c r="N129" s="206" t="n">
        <v>3521</v>
      </c>
      <c r="O129" s="206" t="n">
        <v>2922</v>
      </c>
      <c r="P129" s="206" t="n">
        <v>2291</v>
      </c>
      <c r="Q129" s="206" t="n">
        <v>356</v>
      </c>
      <c r="R129" s="206" t="n">
        <v>818</v>
      </c>
      <c r="S129" s="206" t="n">
        <v>25551</v>
      </c>
    </row>
    <row r="130" s="189" customFormat="true" ht="12" hidden="false" customHeight="false" outlineLevel="0" collapsed="false">
      <c r="A130" s="207"/>
      <c r="B130" s="207" t="s">
        <v>255</v>
      </c>
      <c r="C130" s="207"/>
      <c r="D130" s="208" t="n">
        <v>2636</v>
      </c>
      <c r="E130" s="208" t="n">
        <v>2617</v>
      </c>
      <c r="F130" s="208" t="n">
        <v>2519</v>
      </c>
      <c r="G130" s="208" t="n">
        <v>2231</v>
      </c>
      <c r="H130" s="208" t="n">
        <v>1196</v>
      </c>
      <c r="I130" s="208" t="n">
        <v>1510</v>
      </c>
      <c r="J130" s="207"/>
      <c r="K130" s="207" t="s">
        <v>255</v>
      </c>
      <c r="L130" s="201"/>
      <c r="M130" s="208" t="n">
        <v>3954</v>
      </c>
      <c r="N130" s="208" t="n">
        <v>3645</v>
      </c>
      <c r="O130" s="208" t="n">
        <v>3042</v>
      </c>
      <c r="P130" s="208" t="n">
        <v>2451</v>
      </c>
      <c r="Q130" s="208" t="n">
        <v>497</v>
      </c>
      <c r="R130" s="208" t="n">
        <v>988</v>
      </c>
      <c r="S130" s="208" t="n">
        <v>27286</v>
      </c>
    </row>
    <row r="131" s="198" customFormat="true" ht="11.25" hidden="false" customHeight="false" outlineLevel="0" collapsed="false">
      <c r="A131" s="192" t="s">
        <v>245</v>
      </c>
      <c r="B131" s="160" t="s">
        <v>353</v>
      </c>
      <c r="C131" s="160" t="s">
        <v>270</v>
      </c>
      <c r="D131" s="206" t="n">
        <v>8</v>
      </c>
      <c r="E131" s="206" t="n">
        <v>9</v>
      </c>
      <c r="F131" s="206" t="n">
        <v>1</v>
      </c>
      <c r="G131" s="206" t="n">
        <v>7</v>
      </c>
      <c r="H131" s="206" t="n">
        <v>25</v>
      </c>
      <c r="I131" s="206" t="n">
        <v>7</v>
      </c>
      <c r="J131" s="192" t="s">
        <v>245</v>
      </c>
      <c r="K131" s="160" t="s">
        <v>353</v>
      </c>
      <c r="L131" s="193" t="s">
        <v>270</v>
      </c>
      <c r="M131" s="206"/>
      <c r="N131" s="206"/>
      <c r="O131" s="206"/>
      <c r="P131" s="206"/>
      <c r="Q131" s="206"/>
      <c r="R131" s="206" t="n">
        <v>1</v>
      </c>
      <c r="S131" s="206" t="n">
        <v>58</v>
      </c>
    </row>
    <row r="132" s="198" customFormat="true" ht="11.25" hidden="false" customHeight="false" outlineLevel="0" collapsed="false">
      <c r="A132" s="192"/>
      <c r="B132" s="160" t="s">
        <v>354</v>
      </c>
      <c r="C132" s="160" t="s">
        <v>266</v>
      </c>
      <c r="D132" s="206" t="n">
        <v>88</v>
      </c>
      <c r="E132" s="206" t="n">
        <v>1086</v>
      </c>
      <c r="F132" s="206" t="n">
        <v>2085</v>
      </c>
      <c r="G132" s="206" t="n">
        <v>333</v>
      </c>
      <c r="H132" s="206" t="n">
        <v>314</v>
      </c>
      <c r="I132" s="206" t="n">
        <v>98</v>
      </c>
      <c r="J132" s="192"/>
      <c r="K132" s="160" t="s">
        <v>354</v>
      </c>
      <c r="L132" s="193" t="s">
        <v>266</v>
      </c>
      <c r="M132" s="206" t="n">
        <v>1328</v>
      </c>
      <c r="N132" s="206" t="n">
        <v>249</v>
      </c>
      <c r="O132" s="206" t="n">
        <v>202</v>
      </c>
      <c r="P132" s="206" t="n">
        <v>2213</v>
      </c>
      <c r="Q132" s="206"/>
      <c r="R132" s="206" t="n">
        <v>379</v>
      </c>
      <c r="S132" s="206" t="n">
        <v>8375</v>
      </c>
    </row>
    <row r="133" s="189" customFormat="true" ht="12" hidden="false" customHeight="false" outlineLevel="0" collapsed="false">
      <c r="A133" s="207"/>
      <c r="B133" s="207" t="s">
        <v>255</v>
      </c>
      <c r="C133" s="207"/>
      <c r="D133" s="208" t="n">
        <v>96</v>
      </c>
      <c r="E133" s="208" t="n">
        <v>1095</v>
      </c>
      <c r="F133" s="208" t="n">
        <v>2086</v>
      </c>
      <c r="G133" s="208" t="n">
        <v>340</v>
      </c>
      <c r="H133" s="208" t="n">
        <v>339</v>
      </c>
      <c r="I133" s="208" t="n">
        <v>105</v>
      </c>
      <c r="J133" s="207"/>
      <c r="K133" s="207" t="s">
        <v>255</v>
      </c>
      <c r="L133" s="201"/>
      <c r="M133" s="208" t="n">
        <v>1328</v>
      </c>
      <c r="N133" s="208" t="n">
        <v>249</v>
      </c>
      <c r="O133" s="208" t="n">
        <v>202</v>
      </c>
      <c r="P133" s="208" t="n">
        <v>2213</v>
      </c>
      <c r="Q133" s="208" t="n">
        <v>0</v>
      </c>
      <c r="R133" s="208" t="n">
        <v>380</v>
      </c>
      <c r="S133" s="208" t="n">
        <v>8433</v>
      </c>
    </row>
    <row r="134" s="189" customFormat="true" ht="12" hidden="false" customHeight="false" outlineLevel="0" collapsed="false">
      <c r="A134" s="207" t="s">
        <v>246</v>
      </c>
      <c r="B134" s="207" t="s">
        <v>279</v>
      </c>
      <c r="C134" s="207" t="s">
        <v>266</v>
      </c>
      <c r="D134" s="208"/>
      <c r="E134" s="208"/>
      <c r="F134" s="208"/>
      <c r="G134" s="208"/>
      <c r="H134" s="208" t="n">
        <v>0</v>
      </c>
      <c r="I134" s="208"/>
      <c r="J134" s="207" t="s">
        <v>246</v>
      </c>
      <c r="K134" s="207" t="s">
        <v>279</v>
      </c>
      <c r="L134" s="201" t="s">
        <v>266</v>
      </c>
      <c r="M134" s="208" t="n">
        <v>0</v>
      </c>
      <c r="N134" s="208"/>
      <c r="O134" s="208" t="n">
        <v>0</v>
      </c>
      <c r="P134" s="208" t="n">
        <v>0</v>
      </c>
      <c r="Q134" s="208"/>
      <c r="R134" s="208"/>
      <c r="S134" s="208" t="n">
        <v>0</v>
      </c>
    </row>
    <row r="135" s="198" customFormat="true" ht="11.25" hidden="false" customHeight="false" outlineLevel="0" collapsed="false">
      <c r="A135" s="192" t="s">
        <v>247</v>
      </c>
      <c r="B135" s="160" t="s">
        <v>355</v>
      </c>
      <c r="C135" s="160" t="s">
        <v>270</v>
      </c>
      <c r="D135" s="206" t="n">
        <v>6478</v>
      </c>
      <c r="E135" s="206" t="n">
        <v>7962</v>
      </c>
      <c r="F135" s="206" t="n">
        <v>4547</v>
      </c>
      <c r="G135" s="206" t="n">
        <v>4178</v>
      </c>
      <c r="H135" s="206" t="n">
        <v>4970</v>
      </c>
      <c r="I135" s="206" t="n">
        <v>4757</v>
      </c>
      <c r="J135" s="192" t="s">
        <v>247</v>
      </c>
      <c r="K135" s="160" t="s">
        <v>355</v>
      </c>
      <c r="L135" s="193" t="s">
        <v>270</v>
      </c>
      <c r="M135" s="206" t="n">
        <v>4178</v>
      </c>
      <c r="N135" s="206" t="n">
        <v>2928</v>
      </c>
      <c r="O135" s="206"/>
      <c r="P135" s="206" t="n">
        <v>1327</v>
      </c>
      <c r="Q135" s="206" t="n">
        <v>6708</v>
      </c>
      <c r="R135" s="206" t="n">
        <v>7650</v>
      </c>
      <c r="S135" s="206" t="n">
        <v>55683</v>
      </c>
    </row>
    <row r="136" s="198" customFormat="true" ht="11.25" hidden="false" customHeight="false" outlineLevel="0" collapsed="false">
      <c r="A136" s="192"/>
      <c r="B136" s="160" t="s">
        <v>356</v>
      </c>
      <c r="C136" s="160" t="s">
        <v>300</v>
      </c>
      <c r="D136" s="206" t="n">
        <v>30</v>
      </c>
      <c r="E136" s="206" t="n">
        <v>8</v>
      </c>
      <c r="F136" s="206" t="n">
        <v>16</v>
      </c>
      <c r="G136" s="206" t="n">
        <v>10</v>
      </c>
      <c r="H136" s="206" t="n">
        <v>25</v>
      </c>
      <c r="I136" s="206" t="n">
        <v>23</v>
      </c>
      <c r="J136" s="192"/>
      <c r="K136" s="160" t="s">
        <v>356</v>
      </c>
      <c r="L136" s="193" t="s">
        <v>300</v>
      </c>
      <c r="M136" s="206" t="n">
        <v>3</v>
      </c>
      <c r="N136" s="206"/>
      <c r="O136" s="206"/>
      <c r="P136" s="206"/>
      <c r="Q136" s="206"/>
      <c r="R136" s="206"/>
      <c r="S136" s="206" t="n">
        <v>115</v>
      </c>
    </row>
    <row r="137" s="198" customFormat="true" ht="11.25" hidden="false" customHeight="false" outlineLevel="0" collapsed="false">
      <c r="A137" s="192"/>
      <c r="B137" s="160" t="s">
        <v>279</v>
      </c>
      <c r="C137" s="160" t="s">
        <v>266</v>
      </c>
      <c r="D137" s="206" t="n">
        <v>14</v>
      </c>
      <c r="E137" s="206" t="n">
        <v>585</v>
      </c>
      <c r="F137" s="206" t="n">
        <v>153</v>
      </c>
      <c r="G137" s="206" t="n">
        <v>413</v>
      </c>
      <c r="H137" s="206"/>
      <c r="I137" s="206" t="n">
        <v>0</v>
      </c>
      <c r="J137" s="192"/>
      <c r="K137" s="160" t="s">
        <v>279</v>
      </c>
      <c r="L137" s="193" t="s">
        <v>266</v>
      </c>
      <c r="M137" s="206"/>
      <c r="N137" s="206" t="n">
        <v>22</v>
      </c>
      <c r="O137" s="206" t="n">
        <v>0</v>
      </c>
      <c r="P137" s="206" t="n">
        <v>778</v>
      </c>
      <c r="Q137" s="206" t="n">
        <v>0</v>
      </c>
      <c r="R137" s="206" t="n">
        <v>6</v>
      </c>
      <c r="S137" s="206" t="n">
        <v>1971</v>
      </c>
    </row>
    <row r="138" s="189" customFormat="true" ht="12" hidden="false" customHeight="false" outlineLevel="0" collapsed="false">
      <c r="A138" s="207"/>
      <c r="B138" s="207" t="s">
        <v>255</v>
      </c>
      <c r="C138" s="207"/>
      <c r="D138" s="208" t="n">
        <v>6522</v>
      </c>
      <c r="E138" s="208" t="n">
        <v>8555</v>
      </c>
      <c r="F138" s="208" t="n">
        <v>4716</v>
      </c>
      <c r="G138" s="208" t="n">
        <v>4601</v>
      </c>
      <c r="H138" s="208" t="n">
        <v>4995</v>
      </c>
      <c r="I138" s="208" t="n">
        <v>4780</v>
      </c>
      <c r="J138" s="207"/>
      <c r="K138" s="207" t="s">
        <v>255</v>
      </c>
      <c r="L138" s="201"/>
      <c r="M138" s="208" t="n">
        <v>4181</v>
      </c>
      <c r="N138" s="208" t="n">
        <v>2950</v>
      </c>
      <c r="O138" s="208" t="n">
        <v>0</v>
      </c>
      <c r="P138" s="208" t="n">
        <v>2105</v>
      </c>
      <c r="Q138" s="208" t="n">
        <v>6708</v>
      </c>
      <c r="R138" s="208" t="n">
        <v>7656</v>
      </c>
      <c r="S138" s="208" t="n">
        <v>57769</v>
      </c>
    </row>
    <row r="139" s="198" customFormat="true" ht="11.25" hidden="false" customHeight="false" outlineLevel="0" collapsed="false">
      <c r="A139" s="192" t="s">
        <v>248</v>
      </c>
      <c r="B139" s="160" t="s">
        <v>357</v>
      </c>
      <c r="C139" s="160" t="s">
        <v>266</v>
      </c>
      <c r="D139" s="206"/>
      <c r="E139" s="206"/>
      <c r="F139" s="206" t="n">
        <v>0</v>
      </c>
      <c r="G139" s="206" t="n">
        <v>869</v>
      </c>
      <c r="H139" s="206" t="n">
        <v>1635</v>
      </c>
      <c r="I139" s="206" t="n">
        <v>1305</v>
      </c>
      <c r="J139" s="192" t="s">
        <v>248</v>
      </c>
      <c r="K139" s="160" t="s">
        <v>357</v>
      </c>
      <c r="L139" s="193" t="s">
        <v>266</v>
      </c>
      <c r="M139" s="206" t="n">
        <v>1168</v>
      </c>
      <c r="N139" s="206" t="n">
        <v>1613</v>
      </c>
      <c r="O139" s="206" t="n">
        <v>1557</v>
      </c>
      <c r="P139" s="206" t="n">
        <v>968</v>
      </c>
      <c r="Q139" s="206" t="n">
        <v>697</v>
      </c>
      <c r="R139" s="206"/>
      <c r="S139" s="206" t="n">
        <v>9812</v>
      </c>
    </row>
    <row r="140" s="198" customFormat="true" ht="11.25" hidden="false" customHeight="false" outlineLevel="0" collapsed="false">
      <c r="A140" s="192"/>
      <c r="B140" s="160" t="s">
        <v>358</v>
      </c>
      <c r="C140" s="160" t="s">
        <v>264</v>
      </c>
      <c r="D140" s="206"/>
      <c r="E140" s="206"/>
      <c r="F140" s="206" t="n">
        <v>11</v>
      </c>
      <c r="G140" s="206" t="n">
        <v>43</v>
      </c>
      <c r="H140" s="206" t="n">
        <v>11</v>
      </c>
      <c r="I140" s="206" t="n">
        <v>11</v>
      </c>
      <c r="J140" s="192"/>
      <c r="K140" s="160" t="s">
        <v>358</v>
      </c>
      <c r="L140" s="193" t="s">
        <v>264</v>
      </c>
      <c r="M140" s="206" t="n">
        <v>34</v>
      </c>
      <c r="N140" s="206" t="n">
        <v>13</v>
      </c>
      <c r="O140" s="206" t="n">
        <v>0</v>
      </c>
      <c r="P140" s="206" t="n">
        <v>31</v>
      </c>
      <c r="Q140" s="206"/>
      <c r="R140" s="206" t="n">
        <v>0</v>
      </c>
      <c r="S140" s="206" t="n">
        <v>154</v>
      </c>
    </row>
    <row r="141" s="198" customFormat="true" ht="11.25" hidden="false" customHeight="false" outlineLevel="0" collapsed="false">
      <c r="A141" s="192"/>
      <c r="B141" s="160" t="s">
        <v>359</v>
      </c>
      <c r="C141" s="160" t="s">
        <v>264</v>
      </c>
      <c r="D141" s="206" t="n">
        <v>112</v>
      </c>
      <c r="E141" s="206" t="n">
        <v>80</v>
      </c>
      <c r="F141" s="206" t="n">
        <v>157</v>
      </c>
      <c r="G141" s="206" t="n">
        <v>91</v>
      </c>
      <c r="H141" s="206" t="n">
        <v>94</v>
      </c>
      <c r="I141" s="206" t="n">
        <v>121</v>
      </c>
      <c r="J141" s="192"/>
      <c r="K141" s="160" t="s">
        <v>359</v>
      </c>
      <c r="L141" s="193" t="s">
        <v>264</v>
      </c>
      <c r="M141" s="206" t="n">
        <v>212</v>
      </c>
      <c r="N141" s="206" t="n">
        <v>206</v>
      </c>
      <c r="O141" s="206" t="n">
        <v>253</v>
      </c>
      <c r="P141" s="206" t="n">
        <v>170</v>
      </c>
      <c r="Q141" s="206" t="n">
        <v>153</v>
      </c>
      <c r="R141" s="206" t="n">
        <v>179</v>
      </c>
      <c r="S141" s="206" t="n">
        <v>1828</v>
      </c>
    </row>
    <row r="142" s="198" customFormat="true" ht="11.25" hidden="false" customHeight="false" outlineLevel="0" collapsed="false">
      <c r="A142" s="192"/>
      <c r="B142" s="160" t="s">
        <v>278</v>
      </c>
      <c r="C142" s="160" t="s">
        <v>264</v>
      </c>
      <c r="D142" s="206" t="n">
        <v>842</v>
      </c>
      <c r="E142" s="206" t="n">
        <v>734</v>
      </c>
      <c r="F142" s="206" t="n">
        <v>850</v>
      </c>
      <c r="G142" s="206" t="n">
        <v>827</v>
      </c>
      <c r="H142" s="206" t="n">
        <v>866</v>
      </c>
      <c r="I142" s="206" t="n">
        <v>840</v>
      </c>
      <c r="J142" s="192"/>
      <c r="K142" s="160" t="s">
        <v>278</v>
      </c>
      <c r="L142" s="193" t="s">
        <v>264</v>
      </c>
      <c r="M142" s="206" t="n">
        <v>759</v>
      </c>
      <c r="N142" s="206" t="n">
        <v>744</v>
      </c>
      <c r="O142" s="206" t="n">
        <v>783</v>
      </c>
      <c r="P142" s="206" t="n">
        <v>639</v>
      </c>
      <c r="Q142" s="206" t="n">
        <v>660</v>
      </c>
      <c r="R142" s="206" t="n">
        <v>423</v>
      </c>
      <c r="S142" s="206" t="n">
        <v>8967</v>
      </c>
    </row>
    <row r="143" s="189" customFormat="true" ht="12" hidden="false" customHeight="false" outlineLevel="0" collapsed="false">
      <c r="A143" s="207"/>
      <c r="B143" s="207" t="s">
        <v>255</v>
      </c>
      <c r="C143" s="207"/>
      <c r="D143" s="208" t="n">
        <v>954</v>
      </c>
      <c r="E143" s="208" t="n">
        <v>814</v>
      </c>
      <c r="F143" s="208" t="n">
        <v>1018</v>
      </c>
      <c r="G143" s="208" t="n">
        <v>1830</v>
      </c>
      <c r="H143" s="208" t="n">
        <v>2606</v>
      </c>
      <c r="I143" s="208" t="n">
        <v>2277</v>
      </c>
      <c r="J143" s="207"/>
      <c r="K143" s="207" t="s">
        <v>255</v>
      </c>
      <c r="L143" s="201"/>
      <c r="M143" s="208" t="n">
        <v>2173</v>
      </c>
      <c r="N143" s="208" t="n">
        <v>2576</v>
      </c>
      <c r="O143" s="208" t="n">
        <v>2593</v>
      </c>
      <c r="P143" s="208" t="n">
        <v>1808</v>
      </c>
      <c r="Q143" s="208" t="n">
        <v>1510</v>
      </c>
      <c r="R143" s="208" t="n">
        <v>602</v>
      </c>
      <c r="S143" s="208" t="n">
        <v>20761</v>
      </c>
    </row>
    <row r="144" s="189" customFormat="true" ht="12" hidden="false" customHeight="false" outlineLevel="0" collapsed="false">
      <c r="A144" s="207" t="s">
        <v>249</v>
      </c>
      <c r="B144" s="207" t="s">
        <v>360</v>
      </c>
      <c r="C144" s="207" t="s">
        <v>266</v>
      </c>
      <c r="D144" s="208"/>
      <c r="E144" s="208"/>
      <c r="F144" s="208" t="n">
        <v>180</v>
      </c>
      <c r="G144" s="208"/>
      <c r="H144" s="208"/>
      <c r="I144" s="208"/>
      <c r="J144" s="207" t="s">
        <v>249</v>
      </c>
      <c r="K144" s="207" t="s">
        <v>360</v>
      </c>
      <c r="L144" s="201" t="s">
        <v>266</v>
      </c>
      <c r="M144" s="208"/>
      <c r="N144" s="208"/>
      <c r="O144" s="208"/>
      <c r="P144" s="208"/>
      <c r="Q144" s="208"/>
      <c r="R144" s="208"/>
      <c r="S144" s="208" t="n">
        <v>180</v>
      </c>
    </row>
    <row r="145" s="189" customFormat="true" ht="12" hidden="false" customHeight="false" outlineLevel="0" collapsed="false">
      <c r="A145" s="207" t="s">
        <v>250</v>
      </c>
      <c r="B145" s="207" t="s">
        <v>361</v>
      </c>
      <c r="C145" s="207" t="s">
        <v>270</v>
      </c>
      <c r="D145" s="208" t="n">
        <v>133510</v>
      </c>
      <c r="E145" s="208" t="n">
        <v>116749</v>
      </c>
      <c r="F145" s="208" t="n">
        <v>125731</v>
      </c>
      <c r="G145" s="208" t="n">
        <v>121339</v>
      </c>
      <c r="H145" s="208" t="n">
        <v>117463</v>
      </c>
      <c r="I145" s="208" t="n">
        <v>107496</v>
      </c>
      <c r="J145" s="207" t="s">
        <v>250</v>
      </c>
      <c r="K145" s="207" t="s">
        <v>361</v>
      </c>
      <c r="L145" s="201" t="s">
        <v>270</v>
      </c>
      <c r="M145" s="208" t="n">
        <v>97867</v>
      </c>
      <c r="N145" s="208" t="n">
        <v>98844</v>
      </c>
      <c r="O145" s="208" t="n">
        <v>85955</v>
      </c>
      <c r="P145" s="208" t="n">
        <v>111489</v>
      </c>
      <c r="Q145" s="208" t="n">
        <v>106928</v>
      </c>
      <c r="R145" s="208" t="n">
        <v>52811</v>
      </c>
      <c r="S145" s="208" t="n">
        <v>1276182</v>
      </c>
    </row>
    <row r="146" s="189" customFormat="true" ht="12" hidden="false" customHeight="false" outlineLevel="0" collapsed="false">
      <c r="A146" s="207" t="s">
        <v>251</v>
      </c>
      <c r="B146" s="207" t="s">
        <v>278</v>
      </c>
      <c r="C146" s="207" t="s">
        <v>264</v>
      </c>
      <c r="D146" s="208" t="n">
        <v>103</v>
      </c>
      <c r="E146" s="208" t="n">
        <v>84</v>
      </c>
      <c r="F146" s="208" t="n">
        <v>124</v>
      </c>
      <c r="G146" s="208" t="n">
        <v>76</v>
      </c>
      <c r="H146" s="208" t="n">
        <v>108</v>
      </c>
      <c r="I146" s="208" t="n">
        <v>53</v>
      </c>
      <c r="J146" s="207" t="s">
        <v>251</v>
      </c>
      <c r="K146" s="207" t="s">
        <v>278</v>
      </c>
      <c r="L146" s="201" t="s">
        <v>264</v>
      </c>
      <c r="M146" s="208" t="n">
        <v>72</v>
      </c>
      <c r="N146" s="208" t="n">
        <v>76</v>
      </c>
      <c r="O146" s="208" t="n">
        <v>73</v>
      </c>
      <c r="P146" s="208" t="n">
        <v>132</v>
      </c>
      <c r="Q146" s="208" t="n">
        <v>105</v>
      </c>
      <c r="R146" s="208" t="n">
        <v>106</v>
      </c>
      <c r="S146" s="208" t="n">
        <v>1112</v>
      </c>
    </row>
    <row r="147" s="198" customFormat="true" ht="11.25" hidden="false" customHeight="false" outlineLevel="0" collapsed="false">
      <c r="A147" s="192" t="s">
        <v>252</v>
      </c>
      <c r="B147" s="160" t="s">
        <v>362</v>
      </c>
      <c r="C147" s="160" t="s">
        <v>270</v>
      </c>
      <c r="D147" s="206"/>
      <c r="E147" s="206"/>
      <c r="F147" s="206"/>
      <c r="G147" s="206"/>
      <c r="H147" s="206"/>
      <c r="I147" s="206"/>
      <c r="J147" s="192" t="s">
        <v>252</v>
      </c>
      <c r="K147" s="160" t="s">
        <v>362</v>
      </c>
      <c r="L147" s="193" t="s">
        <v>270</v>
      </c>
      <c r="M147" s="206"/>
      <c r="N147" s="206"/>
      <c r="O147" s="206"/>
      <c r="P147" s="206" t="n">
        <v>1185</v>
      </c>
      <c r="Q147" s="206" t="n">
        <v>2268</v>
      </c>
      <c r="R147" s="206" t="n">
        <v>1525</v>
      </c>
      <c r="S147" s="206" t="n">
        <v>4978</v>
      </c>
    </row>
    <row r="148" s="198" customFormat="true" ht="11.25" hidden="false" customHeight="false" outlineLevel="0" collapsed="false">
      <c r="A148" s="192"/>
      <c r="B148" s="160" t="s">
        <v>363</v>
      </c>
      <c r="C148" s="160" t="s">
        <v>270</v>
      </c>
      <c r="D148" s="206" t="n">
        <v>2974</v>
      </c>
      <c r="E148" s="206" t="n">
        <v>3269</v>
      </c>
      <c r="F148" s="206" t="n">
        <v>4076</v>
      </c>
      <c r="G148" s="206" t="n">
        <v>4780</v>
      </c>
      <c r="H148" s="206" t="n">
        <v>7383</v>
      </c>
      <c r="I148" s="206" t="n">
        <v>7126</v>
      </c>
      <c r="J148" s="192"/>
      <c r="K148" s="160" t="s">
        <v>363</v>
      </c>
      <c r="L148" s="193" t="s">
        <v>270</v>
      </c>
      <c r="M148" s="206" t="n">
        <v>10608</v>
      </c>
      <c r="N148" s="206" t="n">
        <v>9645</v>
      </c>
      <c r="O148" s="206" t="n">
        <v>7851</v>
      </c>
      <c r="P148" s="206" t="n">
        <v>7218</v>
      </c>
      <c r="Q148" s="206" t="n">
        <v>5979</v>
      </c>
      <c r="R148" s="206" t="n">
        <v>4926</v>
      </c>
      <c r="S148" s="206" t="n">
        <v>75835</v>
      </c>
    </row>
    <row r="149" s="189" customFormat="true" ht="12" hidden="false" customHeight="false" outlineLevel="0" collapsed="false">
      <c r="A149" s="207"/>
      <c r="B149" s="207" t="s">
        <v>255</v>
      </c>
      <c r="C149" s="207"/>
      <c r="D149" s="208" t="n">
        <v>2974</v>
      </c>
      <c r="E149" s="208" t="n">
        <v>3269</v>
      </c>
      <c r="F149" s="208" t="n">
        <v>4076</v>
      </c>
      <c r="G149" s="208" t="n">
        <v>4780</v>
      </c>
      <c r="H149" s="208" t="n">
        <v>7383</v>
      </c>
      <c r="I149" s="208" t="n">
        <v>7126</v>
      </c>
      <c r="J149" s="207"/>
      <c r="K149" s="207" t="s">
        <v>255</v>
      </c>
      <c r="L149" s="201"/>
      <c r="M149" s="208" t="n">
        <v>10608</v>
      </c>
      <c r="N149" s="208" t="n">
        <v>9645</v>
      </c>
      <c r="O149" s="208" t="n">
        <v>7851</v>
      </c>
      <c r="P149" s="208" t="n">
        <v>8403</v>
      </c>
      <c r="Q149" s="208" t="n">
        <v>8247</v>
      </c>
      <c r="R149" s="208" t="n">
        <v>6451</v>
      </c>
      <c r="S149" s="208" t="n">
        <v>80813</v>
      </c>
    </row>
    <row r="150" s="189" customFormat="true" ht="12" hidden="false" customHeight="false" outlineLevel="0" collapsed="false">
      <c r="A150" s="207" t="s">
        <v>253</v>
      </c>
      <c r="B150" s="207" t="s">
        <v>364</v>
      </c>
      <c r="C150" s="207" t="s">
        <v>270</v>
      </c>
      <c r="D150" s="208" t="n">
        <v>6058</v>
      </c>
      <c r="E150" s="208" t="n">
        <v>5438</v>
      </c>
      <c r="F150" s="208" t="n">
        <v>7993</v>
      </c>
      <c r="G150" s="208" t="n">
        <v>8477</v>
      </c>
      <c r="H150" s="208" t="n">
        <v>9872</v>
      </c>
      <c r="I150" s="208" t="n">
        <v>10128</v>
      </c>
      <c r="J150" s="207" t="s">
        <v>253</v>
      </c>
      <c r="K150" s="207" t="s">
        <v>364</v>
      </c>
      <c r="L150" s="201" t="s">
        <v>270</v>
      </c>
      <c r="M150" s="208" t="n">
        <v>10183</v>
      </c>
      <c r="N150" s="208" t="n">
        <v>9183</v>
      </c>
      <c r="O150" s="208" t="n">
        <v>7216</v>
      </c>
      <c r="P150" s="208" t="n">
        <v>8862</v>
      </c>
      <c r="Q150" s="208" t="n">
        <v>8917</v>
      </c>
      <c r="R150" s="208" t="n">
        <v>9100</v>
      </c>
      <c r="S150" s="208" t="n">
        <v>101427</v>
      </c>
    </row>
    <row r="151" s="189" customFormat="true" ht="12" hidden="false" customHeight="false" outlineLevel="0" collapsed="false">
      <c r="A151" s="192" t="s">
        <v>254</v>
      </c>
      <c r="B151" s="192" t="s">
        <v>365</v>
      </c>
      <c r="C151" s="192" t="s">
        <v>270</v>
      </c>
      <c r="D151" s="209" t="n">
        <v>30</v>
      </c>
      <c r="E151" s="209" t="n">
        <v>33</v>
      </c>
      <c r="F151" s="209" t="n">
        <v>11</v>
      </c>
      <c r="G151" s="209" t="n">
        <v>9</v>
      </c>
      <c r="H151" s="209" t="n">
        <v>9</v>
      </c>
      <c r="I151" s="209" t="n">
        <v>18</v>
      </c>
      <c r="J151" s="192" t="s">
        <v>254</v>
      </c>
      <c r="K151" s="192" t="s">
        <v>365</v>
      </c>
      <c r="L151" s="210" t="s">
        <v>270</v>
      </c>
      <c r="M151" s="209" t="n">
        <v>29</v>
      </c>
      <c r="N151" s="209" t="n">
        <v>11</v>
      </c>
      <c r="O151" s="209" t="n">
        <v>4</v>
      </c>
      <c r="P151" s="209" t="n">
        <v>3</v>
      </c>
      <c r="Q151" s="209" t="n">
        <v>10</v>
      </c>
      <c r="R151" s="209" t="n">
        <v>18</v>
      </c>
      <c r="S151" s="209" t="n">
        <v>185</v>
      </c>
    </row>
    <row r="152" s="189" customFormat="true" ht="12" hidden="false" customHeight="false" outlineLevel="0" collapsed="false">
      <c r="A152" s="211" t="s">
        <v>26</v>
      </c>
      <c r="B152" s="211" t="s">
        <v>366</v>
      </c>
      <c r="C152" s="211"/>
      <c r="D152" s="212" t="n">
        <v>949405</v>
      </c>
      <c r="E152" s="212" t="n">
        <v>984547</v>
      </c>
      <c r="F152" s="212" t="n">
        <v>1016625</v>
      </c>
      <c r="G152" s="212" t="n">
        <v>1096911</v>
      </c>
      <c r="H152" s="212" t="n">
        <v>1265787</v>
      </c>
      <c r="I152" s="212" t="n">
        <v>1174171</v>
      </c>
      <c r="J152" s="211" t="s">
        <v>26</v>
      </c>
      <c r="K152" s="211" t="s">
        <v>366</v>
      </c>
      <c r="L152" s="213"/>
      <c r="M152" s="212" t="n">
        <v>1600426</v>
      </c>
      <c r="N152" s="212" t="n">
        <v>1397336</v>
      </c>
      <c r="O152" s="212" t="n">
        <v>1206037</v>
      </c>
      <c r="P152" s="212" t="n">
        <v>1066172</v>
      </c>
      <c r="Q152" s="212" t="n">
        <v>940392</v>
      </c>
      <c r="R152" s="212" t="n">
        <v>922479</v>
      </c>
      <c r="S152" s="212" t="n">
        <v>13620288</v>
      </c>
    </row>
    <row r="153" s="198" customFormat="true" ht="12" hidden="false" customHeight="false" outlineLevel="0" collapsed="false">
      <c r="A153" s="204" t="s">
        <v>200</v>
      </c>
      <c r="B153" s="204" t="s">
        <v>367</v>
      </c>
      <c r="C153" s="204"/>
      <c r="D153" s="214" t="n">
        <v>6.97052074082428</v>
      </c>
      <c r="E153" s="214" t="n">
        <v>7.2285329062058</v>
      </c>
      <c r="F153" s="214" t="n">
        <v>7.46404921834252</v>
      </c>
      <c r="G153" s="214" t="n">
        <v>8.0535081196521</v>
      </c>
      <c r="H153" s="214" t="n">
        <v>9.29339379607832</v>
      </c>
      <c r="I153" s="214" t="n">
        <v>8.62075016328583</v>
      </c>
      <c r="J153" s="204" t="s">
        <v>200</v>
      </c>
      <c r="K153" s="204" t="s">
        <v>367</v>
      </c>
      <c r="L153" s="215"/>
      <c r="M153" s="214" t="n">
        <v>11.7503095382418</v>
      </c>
      <c r="N153" s="214" t="n">
        <v>10.2592250619076</v>
      </c>
      <c r="O153" s="214" t="n">
        <v>8.85470997382728</v>
      </c>
      <c r="P153" s="214" t="n">
        <v>7.827822730327</v>
      </c>
      <c r="Q153" s="214" t="n">
        <v>6.90434739705945</v>
      </c>
      <c r="R153" s="214" t="n">
        <v>6.77283035424802</v>
      </c>
      <c r="S153" s="216"/>
    </row>
    <row r="155" customFormat="false" ht="11.25" hidden="false" customHeight="false" outlineLevel="0" collapsed="false">
      <c r="A155" s="217" t="s">
        <v>27</v>
      </c>
      <c r="B155" s="217"/>
      <c r="C155" s="217"/>
      <c r="D155" s="217"/>
      <c r="E155" s="217"/>
      <c r="F155" s="217"/>
      <c r="G155" s="217"/>
      <c r="H155" s="217"/>
      <c r="I155" s="217"/>
      <c r="J155" s="217" t="s">
        <v>27</v>
      </c>
      <c r="K155" s="217"/>
      <c r="L155" s="217"/>
      <c r="M155" s="217"/>
      <c r="N155" s="217"/>
      <c r="O155" s="217"/>
      <c r="P155" s="217"/>
      <c r="Q155" s="217"/>
      <c r="R155" s="217"/>
      <c r="S155" s="217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36111111111111" right="0.236111111111111" top="0.3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Ceren Pc</cp:lastModifiedBy>
  <cp:lastPrinted>2016-01-25T14:31:45Z</cp:lastPrinted>
  <dcterms:modified xsi:type="dcterms:W3CDTF">2016-01-28T18:19:43Z</dcterms:modified>
  <cp:revision>0</cp:revision>
  <dc:subject/>
  <dc:title/>
</cp:coreProperties>
</file>